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1:$M$77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29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 NOVIEMBRE 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NOVIEMBRE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RAMIREZ NAJAR ABUNDI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LOPEZ SOLORZANO LUZ ELBA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2DA QUINCENA DEL MES NOVIEMBRE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2DA QUINCENA DEL MES NOVIEMBRE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" activeCellId="0" sqref="B3: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2DA QUINCENA DEL MES DE NOVIEMBRE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2DA QUINCENA DEL MES DE NOVIEMBRE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2DA QUINCENA DEL MES DE NOVIEMBRE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70665.8</v>
      </c>
      <c r="J105" s="115" t="n">
        <f aca="false">J102+J101+J99+J98+J97+J96+J95+J94+J93+J82+J80+J79+J78+J77+J75+J74+J73+J72+J71+J70+J69+J58+J57+J56+J54+J52+J51+J50+J49+J47+J46+J34+J32+J30+J28+J27+J26+J24+J22+J20+J18+J17+J15+J14+J13+J12</f>
        <v>1178.1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7011.66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false" showOutlineSymbols="true" defaultGridColor="true" view="normal" topLeftCell="B139" colorId="64" zoomScale="90" zoomScaleNormal="90" zoomScalePageLayoutView="100" workbookViewId="0">
      <selection pane="topLeft" activeCell="E144" activeCellId="0" sqref="E1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2DA QUINCENA DEL MES DE NOVIEMBRE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0</v>
      </c>
      <c r="J41" s="151"/>
      <c r="K41" s="151" t="n">
        <v>0</v>
      </c>
      <c r="L41" s="151"/>
      <c r="M41" s="151" t="n">
        <f aca="false">I41-K41</f>
        <v>0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58779.15</v>
      </c>
      <c r="J44" s="182" t="n">
        <f aca="false">SUM(J12:J43)</f>
        <v>481.01</v>
      </c>
      <c r="K44" s="182" t="n">
        <f aca="false">SUM(K12:K43)</f>
        <v>3037.08</v>
      </c>
      <c r="L44" s="182" t="n">
        <f aca="false">L42+L41+L39+L38+L36+L35+L33+L32+L31+L28+L26+L25+L24+L21+L20+L18+L16+L14+L13+L12</f>
        <v>0</v>
      </c>
      <c r="M44" s="182" t="n">
        <f aca="false">SUM(M12:M43)</f>
        <v>56223.08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2DA QUINCENA DEL MES DE NOVIEMBRE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tru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1.5" hidden="true" customHeight="true" outlineLevel="0" collapsed="false">
      <c r="D77" s="193"/>
      <c r="E77" s="194"/>
      <c r="F77" s="199"/>
      <c r="G77" s="196"/>
      <c r="H77" s="207"/>
      <c r="I77" s="151"/>
      <c r="J77" s="151"/>
      <c r="K77" s="151"/>
      <c r="L77" s="151" t="n">
        <v>0</v>
      </c>
      <c r="M77" s="151"/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3</v>
      </c>
      <c r="E79" s="197" t="s">
        <v>223</v>
      </c>
      <c r="F79" s="162" t="s">
        <v>224</v>
      </c>
      <c r="G79" s="196" t="n">
        <v>15</v>
      </c>
      <c r="H79" s="158" t="n">
        <v>3102</v>
      </c>
      <c r="I79" s="151" t="n">
        <f aca="false">H79</f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H79+H75+H74+H73+H72+H71+H70+H69+H68+H67+H66+H65+H64+H63+H62+H61+H60+H59+H58+H57+H56+H55+H54</f>
        <v>58349.72</v>
      </c>
      <c r="I80" s="221" t="n">
        <f aca="false">I79+I77+I75+I74+I73+I72+I71+I70+I69+I68+I67+I66+I65+I64+I63+I62+I61+I60+I59+I58+I57+I56+I55+I54</f>
        <v>58349.72</v>
      </c>
      <c r="J80" s="221" t="n">
        <f aca="false">J77+J75+J74+J71+J70+J69+J67+J66+J63+J60+J57+J56+J55+J54</f>
        <v>845.33</v>
      </c>
      <c r="K80" s="221" t="n">
        <f aca="false">K79+K73+K72+K68+K65+K64+K62+K61+K59+K58</f>
        <v>998.98</v>
      </c>
      <c r="L80" s="221"/>
      <c r="M80" s="221" t="n">
        <f aca="false">M79+M77+M75+M74+M73+M72+M71+M70+M69+M68+M67+M66+M65+M64+M63+M62+M61+M60+M59+M58+M57+M56+M55+M54</f>
        <v>58196.07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2DA QUINCENA DEL MES DE NOVIEMBRE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5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4</v>
      </c>
      <c r="E90" s="194" t="s">
        <v>226</v>
      </c>
      <c r="F90" s="195" t="s">
        <v>227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28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5</v>
      </c>
      <c r="E92" s="197" t="s">
        <v>229</v>
      </c>
      <c r="F92" s="223" t="s">
        <v>230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1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6</v>
      </c>
      <c r="E95" s="194" t="s">
        <v>232</v>
      </c>
      <c r="F95" s="199" t="s">
        <v>233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4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7</v>
      </c>
      <c r="E97" s="194" t="s">
        <v>235</v>
      </c>
      <c r="F97" s="199" t="s">
        <v>111</v>
      </c>
      <c r="G97" s="196" t="n">
        <v>15</v>
      </c>
      <c r="H97" s="151" t="n">
        <v>2134.95</v>
      </c>
      <c r="I97" s="151" t="n">
        <v>2134.95</v>
      </c>
      <c r="J97" s="151" t="n">
        <v>64.95</v>
      </c>
      <c r="K97" s="151"/>
      <c r="L97" s="151"/>
      <c r="M97" s="151" t="n">
        <f aca="false">I97+J97</f>
        <v>2199.9</v>
      </c>
      <c r="N97" s="29"/>
      <c r="Q97" s="152"/>
      <c r="R97" s="153"/>
    </row>
    <row r="98" customFormat="false" ht="39.95" hidden="false" customHeight="true" outlineLevel="0" collapsed="false">
      <c r="D98" s="193" t="n">
        <v>48</v>
      </c>
      <c r="E98" s="194" t="s">
        <v>236</v>
      </c>
      <c r="F98" s="199" t="s">
        <v>111</v>
      </c>
      <c r="G98" s="196" t="n">
        <v>15</v>
      </c>
      <c r="H98" s="151" t="n">
        <v>2134.95</v>
      </c>
      <c r="I98" s="151" t="n">
        <v>2134.95</v>
      </c>
      <c r="J98" s="151" t="n">
        <v>64.95</v>
      </c>
      <c r="K98" s="151"/>
      <c r="L98" s="151"/>
      <c r="M98" s="151" t="n">
        <f aca="false">I98+J98</f>
        <v>2199.9</v>
      </c>
      <c r="N98" s="29"/>
      <c r="Q98" s="152"/>
      <c r="R98" s="153"/>
    </row>
    <row r="99" customFormat="false" ht="39.95" hidden="false" customHeight="true" outlineLevel="0" collapsed="false">
      <c r="D99" s="193" t="n">
        <v>49</v>
      </c>
      <c r="E99" s="194" t="s">
        <v>237</v>
      </c>
      <c r="F99" s="199" t="s">
        <v>238</v>
      </c>
      <c r="G99" s="196" t="n">
        <v>15</v>
      </c>
      <c r="H99" s="207" t="n">
        <v>2344.95</v>
      </c>
      <c r="I99" s="151" t="n">
        <f aca="false">H99</f>
        <v>2344.95</v>
      </c>
      <c r="J99" s="151" t="n">
        <v>23.01</v>
      </c>
      <c r="K99" s="151"/>
      <c r="L99" s="151" t="n">
        <v>0</v>
      </c>
      <c r="M99" s="151" t="n">
        <f aca="false">I99+J99-K99-L99</f>
        <v>2367.96</v>
      </c>
      <c r="N99" s="29"/>
      <c r="Q99" s="152"/>
      <c r="R99" s="153"/>
    </row>
    <row r="100" customFormat="false" ht="39.95" hidden="false" customHeight="true" outlineLevel="0" collapsed="false">
      <c r="D100" s="193" t="n">
        <v>50</v>
      </c>
      <c r="E100" s="194" t="s">
        <v>239</v>
      </c>
      <c r="F100" s="199" t="s">
        <v>111</v>
      </c>
      <c r="G100" s="196" t="n">
        <v>15</v>
      </c>
      <c r="H100" s="158" t="n">
        <v>2233.05</v>
      </c>
      <c r="I100" s="151" t="n">
        <f aca="false">H100</f>
        <v>2233.05</v>
      </c>
      <c r="J100" s="151" t="n">
        <v>44.7</v>
      </c>
      <c r="K100" s="151"/>
      <c r="L100" s="151" t="n">
        <v>0</v>
      </c>
      <c r="M100" s="151" t="n">
        <f aca="false">I100+J100-K100-L100</f>
        <v>2277.75</v>
      </c>
      <c r="N100" s="29"/>
      <c r="Q100" s="152"/>
      <c r="R100" s="153"/>
    </row>
    <row r="101" customFormat="false" ht="39.95" hidden="false" customHeight="true" outlineLevel="0" collapsed="false">
      <c r="D101" s="193" t="n">
        <v>51</v>
      </c>
      <c r="E101" s="194" t="s">
        <v>240</v>
      </c>
      <c r="F101" s="199" t="s">
        <v>111</v>
      </c>
      <c r="G101" s="196" t="n">
        <v>15</v>
      </c>
      <c r="H101" s="158" t="n">
        <v>2233.05</v>
      </c>
      <c r="I101" s="151" t="n">
        <v>2233.05</v>
      </c>
      <c r="J101" s="151" t="n">
        <v>44.7</v>
      </c>
      <c r="K101" s="151"/>
      <c r="L101" s="151" t="n">
        <v>0</v>
      </c>
      <c r="M101" s="151" t="n">
        <f aca="false">I101+J101-K101-L101</f>
        <v>2277.75</v>
      </c>
      <c r="N101" s="29"/>
      <c r="Q101" s="152"/>
      <c r="R101" s="153"/>
    </row>
    <row r="102" customFormat="false" ht="39.95" hidden="false" customHeight="true" outlineLevel="0" collapsed="false">
      <c r="D102" s="193" t="n">
        <v>52</v>
      </c>
      <c r="E102" s="194" t="s">
        <v>241</v>
      </c>
      <c r="F102" s="199" t="s">
        <v>195</v>
      </c>
      <c r="G102" s="196" t="n">
        <v>15</v>
      </c>
      <c r="H102" s="158" t="n">
        <v>2305.05</v>
      </c>
      <c r="I102" s="151" t="n">
        <v>2305.05</v>
      </c>
      <c r="J102" s="151" t="n">
        <v>40.05</v>
      </c>
      <c r="K102" s="151"/>
      <c r="L102" s="151"/>
      <c r="M102" s="151" t="n">
        <f aca="false">I102+J102-K102-L102</f>
        <v>2345.1</v>
      </c>
      <c r="N102" s="29"/>
      <c r="Q102" s="152"/>
      <c r="R102" s="153"/>
    </row>
    <row r="103" customFormat="false" ht="1.5" hidden="false" customHeight="true" outlineLevel="0" collapsed="false">
      <c r="D103" s="193" t="n">
        <v>53</v>
      </c>
      <c r="E103" s="194"/>
      <c r="F103" s="199"/>
      <c r="G103" s="196"/>
      <c r="H103" s="158"/>
      <c r="I103" s="151"/>
      <c r="J103" s="151"/>
      <c r="K103" s="151"/>
      <c r="L103" s="151"/>
      <c r="M103" s="170"/>
      <c r="N103" s="29"/>
      <c r="Q103" s="152"/>
      <c r="R103" s="153"/>
    </row>
    <row r="104" customFormat="false" ht="39.95" hidden="false" customHeight="true" outlineLevel="0" collapsed="false">
      <c r="D104" s="193" t="n">
        <v>53</v>
      </c>
      <c r="E104" s="225" t="s">
        <v>242</v>
      </c>
      <c r="F104" s="199" t="s">
        <v>111</v>
      </c>
      <c r="G104" s="196" t="n">
        <v>15</v>
      </c>
      <c r="H104" s="158" t="n">
        <v>3102</v>
      </c>
      <c r="I104" s="151" t="n">
        <v>3102</v>
      </c>
      <c r="J104" s="151"/>
      <c r="K104" s="151" t="n">
        <v>91.05</v>
      </c>
      <c r="L104" s="151" t="n">
        <v>0</v>
      </c>
      <c r="M104" s="151" t="n">
        <f aca="false">I104+J104-K104-L104</f>
        <v>3010.95</v>
      </c>
      <c r="N104" s="29"/>
      <c r="Q104" s="152"/>
      <c r="R104" s="153"/>
    </row>
    <row r="105" customFormat="false" ht="39.95" hidden="false" customHeight="true" outlineLevel="0" collapsed="false">
      <c r="D105" s="193" t="n">
        <v>54</v>
      </c>
      <c r="E105" s="225" t="s">
        <v>243</v>
      </c>
      <c r="F105" s="199" t="s">
        <v>244</v>
      </c>
      <c r="G105" s="196" t="n">
        <v>15</v>
      </c>
      <c r="H105" s="158" t="n">
        <v>2677.95</v>
      </c>
      <c r="I105" s="151" t="n">
        <v>2677.95</v>
      </c>
      <c r="J105" s="151"/>
      <c r="K105" s="151" t="n">
        <v>24.65</v>
      </c>
      <c r="L105" s="151"/>
      <c r="M105" s="170" t="n">
        <f aca="false">I105+J105-K105-L105</f>
        <v>2653.3</v>
      </c>
      <c r="N105" s="29"/>
      <c r="Q105" s="152"/>
      <c r="R105" s="153"/>
    </row>
    <row r="106" customFormat="false" ht="1.5" hidden="false" customHeight="true" outlineLevel="0" collapsed="false">
      <c r="D106" s="193" t="n">
        <v>55</v>
      </c>
      <c r="E106" s="225"/>
      <c r="F106" s="199"/>
      <c r="G106" s="196"/>
      <c r="H106" s="158"/>
      <c r="I106" s="151"/>
      <c r="J106" s="151"/>
      <c r="K106" s="151"/>
      <c r="L106" s="151"/>
      <c r="M106" s="151"/>
      <c r="N106" s="29"/>
      <c r="Q106" s="152"/>
      <c r="R106" s="153"/>
    </row>
    <row r="107" customFormat="false" ht="39.95" hidden="false" customHeight="true" outlineLevel="0" collapsed="false">
      <c r="D107" s="193" t="n">
        <v>55</v>
      </c>
      <c r="E107" s="225" t="s">
        <v>245</v>
      </c>
      <c r="F107" s="199" t="s">
        <v>115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 t="n">
        <v>56</v>
      </c>
      <c r="E108" s="225" t="s">
        <v>246</v>
      </c>
      <c r="F108" s="199" t="s">
        <v>247</v>
      </c>
      <c r="G108" s="196" t="n">
        <v>15</v>
      </c>
      <c r="H108" s="158" t="n">
        <v>3792</v>
      </c>
      <c r="I108" s="151" t="n">
        <v>3792</v>
      </c>
      <c r="J108" s="151"/>
      <c r="K108" s="151" t="n">
        <v>291.3</v>
      </c>
      <c r="L108" s="151"/>
      <c r="M108" s="151" t="n">
        <f aca="false">I108+J108-K108-L108</f>
        <v>3500.7</v>
      </c>
      <c r="N108" s="29"/>
      <c r="Q108" s="152"/>
      <c r="R108" s="153"/>
    </row>
    <row r="109" customFormat="false" ht="39.95" hidden="false" customHeight="true" outlineLevel="0" collapsed="false">
      <c r="D109" s="193" t="n">
        <v>57</v>
      </c>
      <c r="E109" s="225" t="s">
        <v>248</v>
      </c>
      <c r="F109" s="199" t="s">
        <v>115</v>
      </c>
      <c r="G109" s="196" t="n">
        <v>15</v>
      </c>
      <c r="H109" s="158" t="n">
        <v>2677.95</v>
      </c>
      <c r="I109" s="151" t="n">
        <v>2677.95</v>
      </c>
      <c r="J109" s="151"/>
      <c r="K109" s="151" t="n">
        <v>24.65</v>
      </c>
      <c r="L109" s="151"/>
      <c r="M109" s="151" t="n">
        <f aca="false">I109+J109-K109-L109</f>
        <v>2653.3</v>
      </c>
      <c r="N109" s="29"/>
      <c r="Q109" s="152"/>
      <c r="R109" s="153"/>
    </row>
    <row r="110" customFormat="false" ht="39.95" hidden="false" customHeight="true" outlineLevel="0" collapsed="false">
      <c r="D110" s="193" t="n">
        <v>58</v>
      </c>
      <c r="E110" s="225" t="s">
        <v>249</v>
      </c>
      <c r="F110" s="199" t="s">
        <v>250</v>
      </c>
      <c r="G110" s="196" t="n">
        <v>15</v>
      </c>
      <c r="H110" s="158" t="n">
        <v>2677.95</v>
      </c>
      <c r="I110" s="151" t="n">
        <v>2677.95</v>
      </c>
      <c r="J110" s="151"/>
      <c r="K110" s="151" t="n">
        <v>24.65</v>
      </c>
      <c r="L110" s="151"/>
      <c r="M110" s="151" t="n">
        <f aca="false">I110+J110-K110-L110</f>
        <v>2653.3</v>
      </c>
      <c r="N110" s="29"/>
      <c r="Q110" s="152"/>
      <c r="R110" s="153"/>
    </row>
    <row r="111" customFormat="false" ht="39.95" hidden="false" customHeight="true" outlineLevel="0" collapsed="false">
      <c r="D111" s="193"/>
      <c r="E111" s="224" t="s">
        <v>158</v>
      </c>
      <c r="F111" s="199"/>
      <c r="G111" s="196"/>
      <c r="H111" s="158"/>
      <c r="I111" s="151"/>
      <c r="J111" s="151"/>
      <c r="K111" s="151"/>
      <c r="L111" s="151"/>
      <c r="M111" s="151"/>
      <c r="N111" s="29"/>
      <c r="Q111" s="152"/>
      <c r="R111" s="153"/>
    </row>
    <row r="112" customFormat="false" ht="39.95" hidden="false" customHeight="true" outlineLevel="0" collapsed="false">
      <c r="D112" s="193" t="n">
        <v>59</v>
      </c>
      <c r="E112" s="194" t="s">
        <v>251</v>
      </c>
      <c r="F112" s="195" t="s">
        <v>252</v>
      </c>
      <c r="G112" s="196" t="n">
        <v>15</v>
      </c>
      <c r="H112" s="151" t="n">
        <v>2134.95</v>
      </c>
      <c r="I112" s="151" t="n">
        <v>2134.95</v>
      </c>
      <c r="J112" s="151" t="n">
        <v>64.86</v>
      </c>
      <c r="K112" s="151"/>
      <c r="L112" s="151"/>
      <c r="M112" s="151" t="n">
        <f aca="false">I112+J112</f>
        <v>2199.81</v>
      </c>
      <c r="N112" s="29"/>
      <c r="Q112" s="152"/>
      <c r="R112" s="153"/>
    </row>
    <row r="113" customFormat="false" ht="39.95" hidden="false" customHeight="true" outlineLevel="0" collapsed="false">
      <c r="D113" s="226"/>
      <c r="E113" s="224" t="s">
        <v>253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2"/>
      <c r="R113" s="153"/>
    </row>
    <row r="114" customFormat="false" ht="39.95" hidden="false" customHeight="true" outlineLevel="0" collapsed="false">
      <c r="D114" s="193" t="n">
        <v>60</v>
      </c>
      <c r="E114" s="194" t="s">
        <v>254</v>
      </c>
      <c r="F114" s="195" t="s">
        <v>255</v>
      </c>
      <c r="G114" s="196" t="n">
        <v>15</v>
      </c>
      <c r="H114" s="151" t="n">
        <v>2134.95</v>
      </c>
      <c r="I114" s="151" t="n">
        <v>2134.95</v>
      </c>
      <c r="J114" s="151" t="n">
        <v>64.86</v>
      </c>
      <c r="K114" s="151"/>
      <c r="L114" s="151"/>
      <c r="M114" s="151" t="n">
        <f aca="false">I114+J114</f>
        <v>2199.81</v>
      </c>
      <c r="N114" s="29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 t="n">
        <f aca="false">SUM(H90:H114)</f>
        <v>42289.65</v>
      </c>
      <c r="I115" s="221" t="n">
        <f aca="false">SUM(I90:I114)</f>
        <v>42289.65</v>
      </c>
      <c r="J115" s="221" t="n">
        <f aca="false">SUM(J90:J114)</f>
        <v>541.89</v>
      </c>
      <c r="K115" s="221" t="n">
        <f aca="false">SUM(K90:K114)</f>
        <v>514.32</v>
      </c>
      <c r="L115" s="221"/>
      <c r="M115" s="221" t="n">
        <f aca="false">SUM(M90:M114)</f>
        <v>42317.22</v>
      </c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38.1" hidden="false" customHeight="true" outlineLevel="0" collapsed="false">
      <c r="D117" s="217"/>
      <c r="E117" s="218"/>
      <c r="F117" s="219"/>
      <c r="G117" s="220"/>
      <c r="H117" s="221"/>
      <c r="I117" s="221"/>
      <c r="J117" s="221"/>
      <c r="K117" s="221"/>
      <c r="L117" s="221"/>
      <c r="M117" s="221"/>
      <c r="N117" s="77"/>
      <c r="Q117" s="152"/>
      <c r="R117" s="153"/>
    </row>
    <row r="118" customFormat="false" ht="38.1" hidden="false" customHeight="true" outlineLevel="0" collapsed="false">
      <c r="D118" s="217"/>
      <c r="E118" s="218"/>
      <c r="F118" s="219"/>
      <c r="G118" s="220"/>
      <c r="H118" s="221"/>
      <c r="I118" s="221"/>
      <c r="J118" s="221"/>
      <c r="K118" s="221"/>
      <c r="L118" s="221"/>
      <c r="M118" s="221"/>
      <c r="N118" s="77"/>
      <c r="Q118" s="152"/>
      <c r="R118" s="153"/>
    </row>
    <row r="119" customFormat="false" ht="38.1" hidden="false" customHeight="true" outlineLevel="0" collapsed="false">
      <c r="D119" s="217"/>
      <c r="E119" s="218"/>
      <c r="F119" s="219"/>
      <c r="G119" s="220"/>
      <c r="H119" s="221"/>
      <c r="I119" s="221"/>
      <c r="J119" s="221"/>
      <c r="K119" s="221"/>
      <c r="L119" s="221"/>
      <c r="M119" s="221"/>
      <c r="N119" s="77"/>
      <c r="Q119" s="152"/>
      <c r="R119" s="153"/>
    </row>
    <row r="120" customFormat="false" ht="20.1" hidden="false" customHeight="true" outlineLevel="0" collapsed="false">
      <c r="D120" s="185" t="s">
        <v>2</v>
      </c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Q120" s="152"/>
      <c r="R120" s="153"/>
    </row>
    <row r="121" customFormat="false" ht="20.1" hidden="false" customHeight="true" outlineLevel="0" collapsed="false">
      <c r="D121" s="185" t="s">
        <v>3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Q121" s="152"/>
      <c r="R121" s="153"/>
    </row>
    <row r="122" customFormat="false" ht="20.1" hidden="false" customHeight="true" outlineLevel="0" collapsed="false">
      <c r="D122" s="186" t="str">
        <f aca="false">D5</f>
        <v>NOMINA 2DA QUINCENA DEL MES DE NOVIEMBRE DE 2019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Q122" s="152"/>
      <c r="R122" s="153"/>
    </row>
    <row r="123" customFormat="false" ht="20.1" hidden="false" customHeight="true" outlineLevel="0" collapsed="false">
      <c r="D123" s="186" t="s">
        <v>14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Q123" s="152"/>
      <c r="R123" s="153"/>
    </row>
    <row r="124" customFormat="false" ht="33" hidden="false" customHeight="true" outlineLevel="0" collapsed="false">
      <c r="D124" s="128"/>
      <c r="E124" s="128"/>
      <c r="F124" s="128"/>
      <c r="G124" s="132" t="s">
        <v>5</v>
      </c>
      <c r="H124" s="130" t="s">
        <v>150</v>
      </c>
      <c r="I124" s="130"/>
      <c r="J124" s="130"/>
      <c r="K124" s="131"/>
      <c r="L124" s="131"/>
      <c r="M124" s="132"/>
      <c r="N124" s="130"/>
      <c r="Q124" s="152"/>
      <c r="R124" s="153"/>
    </row>
    <row r="125" customFormat="false" ht="33" hidden="false" customHeight="true" outlineLevel="0" collapsed="false">
      <c r="D125" s="132" t="s">
        <v>6</v>
      </c>
      <c r="E125" s="132"/>
      <c r="F125" s="227"/>
      <c r="G125" s="133" t="s">
        <v>7</v>
      </c>
      <c r="H125" s="129" t="s">
        <v>8</v>
      </c>
      <c r="I125" s="129" t="s">
        <v>9</v>
      </c>
      <c r="J125" s="129" t="s">
        <v>10</v>
      </c>
      <c r="K125" s="129"/>
      <c r="L125" s="132" t="s">
        <v>108</v>
      </c>
      <c r="M125" s="132" t="s">
        <v>15</v>
      </c>
      <c r="N125" s="134"/>
      <c r="Q125" s="152"/>
      <c r="R125" s="153"/>
    </row>
    <row r="126" customFormat="false" ht="33" hidden="false" customHeight="true" outlineLevel="0" collapsed="false">
      <c r="D126" s="130"/>
      <c r="E126" s="135"/>
      <c r="F126" s="135" t="s">
        <v>13</v>
      </c>
      <c r="G126" s="132"/>
      <c r="H126" s="132" t="s">
        <v>47</v>
      </c>
      <c r="I126" s="132" t="s">
        <v>15</v>
      </c>
      <c r="J126" s="132" t="s">
        <v>17</v>
      </c>
      <c r="K126" s="132" t="s">
        <v>19</v>
      </c>
      <c r="L126" s="132" t="s">
        <v>48</v>
      </c>
      <c r="M126" s="132" t="s">
        <v>49</v>
      </c>
      <c r="N126" s="129" t="s">
        <v>151</v>
      </c>
      <c r="Q126" s="152"/>
      <c r="R126" s="153"/>
    </row>
    <row r="127" customFormat="false" ht="33" hidden="false" customHeight="true" outlineLevel="0" collapsed="false">
      <c r="D127" s="132"/>
      <c r="E127" s="135" t="s">
        <v>152</v>
      </c>
      <c r="F127" s="135" t="s">
        <v>23</v>
      </c>
      <c r="G127" s="129"/>
      <c r="H127" s="129"/>
      <c r="I127" s="129"/>
      <c r="J127" s="129"/>
      <c r="K127" s="137"/>
      <c r="L127" s="137"/>
      <c r="M127" s="129"/>
      <c r="N127" s="129"/>
      <c r="Q127" s="152"/>
      <c r="R127" s="153"/>
    </row>
    <row r="128" customFormat="false" ht="33" hidden="false" customHeight="true" outlineLevel="0" collapsed="false">
      <c r="B128" s="228"/>
      <c r="D128" s="229"/>
      <c r="E128" s="230" t="s">
        <v>256</v>
      </c>
      <c r="F128" s="231"/>
      <c r="G128" s="232"/>
      <c r="H128" s="233"/>
      <c r="I128" s="234"/>
      <c r="J128" s="234"/>
      <c r="K128" s="234"/>
      <c r="L128" s="234"/>
      <c r="M128" s="234"/>
      <c r="N128" s="29"/>
      <c r="Q128" s="152"/>
      <c r="R128" s="153" t="n">
        <f aca="false">Q128/2</f>
        <v>0</v>
      </c>
    </row>
    <row r="129" customFormat="false" ht="33" hidden="false" customHeight="true" outlineLevel="0" collapsed="false">
      <c r="D129" s="235" t="n">
        <v>61</v>
      </c>
      <c r="E129" s="236" t="s">
        <v>257</v>
      </c>
      <c r="F129" s="237" t="s">
        <v>258</v>
      </c>
      <c r="G129" s="238" t="n">
        <v>15</v>
      </c>
      <c r="H129" s="239" t="n">
        <v>2109</v>
      </c>
      <c r="I129" s="234" t="n">
        <f aca="false">H129</f>
        <v>2109</v>
      </c>
      <c r="J129" s="234" t="n">
        <v>66.53</v>
      </c>
      <c r="K129" s="234"/>
      <c r="L129" s="234" t="n">
        <v>0</v>
      </c>
      <c r="M129" s="234" t="n">
        <f aca="false">I129+J129-K129-L129</f>
        <v>2175.53</v>
      </c>
      <c r="N129" s="29"/>
      <c r="Q129" s="152" t="n">
        <v>3938</v>
      </c>
      <c r="R129" s="153" t="n">
        <f aca="false">Q129/2</f>
        <v>1969</v>
      </c>
    </row>
    <row r="130" customFormat="false" ht="33" hidden="false" customHeight="true" outlineLevel="0" collapsed="false">
      <c r="D130" s="240"/>
      <c r="E130" s="241" t="s">
        <v>121</v>
      </c>
      <c r="F130" s="231"/>
      <c r="G130" s="232"/>
      <c r="H130" s="233"/>
      <c r="I130" s="234"/>
      <c r="J130" s="234"/>
      <c r="K130" s="234"/>
      <c r="L130" s="234"/>
      <c r="M130" s="234"/>
      <c r="N130" s="29"/>
      <c r="Q130" s="152"/>
      <c r="R130" s="153" t="n">
        <f aca="false">Q130/2</f>
        <v>0</v>
      </c>
    </row>
    <row r="131" customFormat="false" ht="33" hidden="false" customHeight="true" outlineLevel="0" collapsed="false">
      <c r="D131" s="240" t="n">
        <v>62</v>
      </c>
      <c r="E131" s="225" t="s">
        <v>259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3</v>
      </c>
      <c r="E132" s="225" t="s">
        <v>260</v>
      </c>
      <c r="F132" s="231" t="s">
        <v>191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4</v>
      </c>
      <c r="E133" s="225" t="s">
        <v>261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5</v>
      </c>
      <c r="E134" s="225" t="s">
        <v>262</v>
      </c>
      <c r="F134" s="231" t="s">
        <v>191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6</v>
      </c>
      <c r="E135" s="225" t="s">
        <v>263</v>
      </c>
      <c r="F135" s="231" t="s">
        <v>189</v>
      </c>
      <c r="G135" s="232" t="n">
        <v>15</v>
      </c>
      <c r="H135" s="233" t="n">
        <v>709.05</v>
      </c>
      <c r="I135" s="234" t="n">
        <f aca="false">H135</f>
        <v>709.05</v>
      </c>
      <c r="J135" s="234" t="n">
        <v>168.24</v>
      </c>
      <c r="K135" s="234"/>
      <c r="L135" s="234" t="n">
        <v>0</v>
      </c>
      <c r="M135" s="234" t="n">
        <f aca="false">I135+J135-K135-L135</f>
        <v>877.29</v>
      </c>
      <c r="N135" s="29"/>
      <c r="Q135" s="152" t="n">
        <v>1324</v>
      </c>
      <c r="R135" s="153" t="n">
        <f aca="false">Q135/2</f>
        <v>662</v>
      </c>
    </row>
    <row r="136" customFormat="false" ht="33" hidden="false" customHeight="true" outlineLevel="0" collapsed="false">
      <c r="D136" s="240" t="n">
        <v>67</v>
      </c>
      <c r="E136" s="225" t="s">
        <v>264</v>
      </c>
      <c r="F136" s="231" t="s">
        <v>191</v>
      </c>
      <c r="G136" s="232" t="n">
        <v>15</v>
      </c>
      <c r="H136" s="233" t="n">
        <v>709.05</v>
      </c>
      <c r="I136" s="234" t="n">
        <f aca="false">H136</f>
        <v>709.05</v>
      </c>
      <c r="J136" s="234" t="n">
        <v>168.24</v>
      </c>
      <c r="K136" s="234"/>
      <c r="L136" s="234" t="n">
        <v>0</v>
      </c>
      <c r="M136" s="234" t="n">
        <f aca="false">I136+J136-K136-L136</f>
        <v>877.29</v>
      </c>
      <c r="N136" s="29"/>
      <c r="Q136" s="152" t="n">
        <v>1324</v>
      </c>
      <c r="R136" s="153" t="n">
        <f aca="false">Q136/2</f>
        <v>662</v>
      </c>
    </row>
    <row r="137" customFormat="false" ht="33" hidden="false" customHeight="true" outlineLevel="0" collapsed="false">
      <c r="D137" s="240" t="n">
        <v>68</v>
      </c>
      <c r="E137" s="225" t="s">
        <v>265</v>
      </c>
      <c r="F137" s="231" t="s">
        <v>266</v>
      </c>
      <c r="G137" s="232" t="n">
        <v>15</v>
      </c>
      <c r="H137" s="233" t="n">
        <v>709.05</v>
      </c>
      <c r="I137" s="234" t="n">
        <f aca="false">H137</f>
        <v>709.05</v>
      </c>
      <c r="J137" s="234" t="n">
        <v>168.24</v>
      </c>
      <c r="K137" s="234"/>
      <c r="L137" s="234" t="n">
        <v>0</v>
      </c>
      <c r="M137" s="234" t="n">
        <f aca="false">I137+J137-K137-L137</f>
        <v>877.29</v>
      </c>
      <c r="N137" s="29"/>
      <c r="Q137" s="152" t="n">
        <v>1324</v>
      </c>
      <c r="R137" s="153" t="n">
        <f aca="false">Q137/2</f>
        <v>662</v>
      </c>
    </row>
    <row r="138" customFormat="false" ht="33" hidden="false" customHeight="true" outlineLevel="0" collapsed="false">
      <c r="D138" s="240" t="n">
        <v>69</v>
      </c>
      <c r="E138" s="225" t="s">
        <v>267</v>
      </c>
      <c r="F138" s="242" t="s">
        <v>268</v>
      </c>
      <c r="G138" s="232" t="n">
        <v>15</v>
      </c>
      <c r="H138" s="233" t="n">
        <v>757.05</v>
      </c>
      <c r="I138" s="234" t="n">
        <f aca="false">H138</f>
        <v>757.05</v>
      </c>
      <c r="J138" s="234" t="n">
        <v>165.17</v>
      </c>
      <c r="K138" s="234"/>
      <c r="L138" s="234" t="n">
        <v>0</v>
      </c>
      <c r="M138" s="234" t="n">
        <f aca="false">I138+J138-K138-L138</f>
        <v>922.22</v>
      </c>
      <c r="N138" s="29"/>
      <c r="Q138" s="152" t="n">
        <v>1414</v>
      </c>
      <c r="R138" s="153" t="n">
        <f aca="false">Q138/2</f>
        <v>707</v>
      </c>
    </row>
    <row r="139" customFormat="false" ht="33" hidden="false" customHeight="true" outlineLevel="0" collapsed="false">
      <c r="D139" s="240" t="n">
        <v>70</v>
      </c>
      <c r="E139" s="225" t="s">
        <v>269</v>
      </c>
      <c r="F139" s="242" t="s">
        <v>270</v>
      </c>
      <c r="G139" s="232" t="n">
        <v>15</v>
      </c>
      <c r="H139" s="233" t="n">
        <v>723</v>
      </c>
      <c r="I139" s="234" t="n">
        <f aca="false">H139</f>
        <v>723</v>
      </c>
      <c r="J139" s="234" t="n">
        <v>167.35</v>
      </c>
      <c r="K139" s="234"/>
      <c r="L139" s="234" t="n">
        <v>0</v>
      </c>
      <c r="M139" s="234" t="n">
        <f aca="false">I139+J139-K139-L139</f>
        <v>890.35</v>
      </c>
      <c r="N139" s="29"/>
      <c r="Q139" s="152" t="n">
        <v>1350</v>
      </c>
      <c r="R139" s="153" t="n">
        <f aca="false">Q139/2</f>
        <v>675</v>
      </c>
    </row>
    <row r="140" customFormat="false" ht="33" hidden="false" customHeight="true" outlineLevel="0" collapsed="false">
      <c r="D140" s="240" t="n">
        <v>71</v>
      </c>
      <c r="E140" s="225" t="s">
        <v>271</v>
      </c>
      <c r="F140" s="231" t="s">
        <v>191</v>
      </c>
      <c r="G140" s="232" t="n">
        <v>15</v>
      </c>
      <c r="H140" s="233" t="n">
        <v>631.05</v>
      </c>
      <c r="I140" s="234" t="n">
        <f aca="false">H140</f>
        <v>631.05</v>
      </c>
      <c r="J140" s="234" t="n">
        <v>173.23</v>
      </c>
      <c r="K140" s="234"/>
      <c r="L140" s="234" t="n">
        <v>0</v>
      </c>
      <c r="M140" s="234" t="n">
        <f aca="false">I140+J140-K140-L140</f>
        <v>804.28</v>
      </c>
      <c r="N140" s="29"/>
      <c r="Q140" s="152"/>
      <c r="R140" s="153"/>
    </row>
    <row r="141" customFormat="false" ht="33" hidden="false" customHeight="true" outlineLevel="0" collapsed="false">
      <c r="D141" s="240"/>
      <c r="E141" s="230" t="s">
        <v>272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2"/>
      <c r="R141" s="153" t="n">
        <f aca="false">Q141/2</f>
        <v>0</v>
      </c>
    </row>
    <row r="142" customFormat="false" ht="38.25" hidden="false" customHeight="true" outlineLevel="0" collapsed="false">
      <c r="D142" s="240" t="n">
        <v>72</v>
      </c>
      <c r="E142" s="225" t="s">
        <v>273</v>
      </c>
      <c r="F142" s="242" t="s">
        <v>274</v>
      </c>
      <c r="G142" s="232" t="n">
        <v>15</v>
      </c>
      <c r="H142" s="233" t="n">
        <v>3613.95</v>
      </c>
      <c r="I142" s="234" t="n">
        <v>3613.95</v>
      </c>
      <c r="J142" s="234"/>
      <c r="K142" s="234" t="n">
        <v>164.49</v>
      </c>
      <c r="L142" s="234"/>
      <c r="M142" s="234" t="n">
        <f aca="false">I142-K142</f>
        <v>3449.46</v>
      </c>
      <c r="N142" s="29"/>
      <c r="Q142" s="152"/>
      <c r="R142" s="153"/>
    </row>
    <row r="143" customFormat="false" ht="33" hidden="false" customHeight="true" outlineLevel="0" collapsed="false">
      <c r="D143" s="243"/>
      <c r="E143" s="241" t="s">
        <v>275</v>
      </c>
      <c r="F143" s="225"/>
      <c r="G143" s="243"/>
      <c r="H143" s="234"/>
      <c r="I143" s="234"/>
      <c r="J143" s="234"/>
      <c r="K143" s="234"/>
      <c r="L143" s="234"/>
      <c r="M143" s="234"/>
      <c r="N143" s="29"/>
      <c r="Q143" s="152"/>
      <c r="R143" s="153"/>
    </row>
    <row r="144" customFormat="false" ht="39" hidden="false" customHeight="true" outlineLevel="0" collapsed="false">
      <c r="D144" s="243" t="n">
        <v>73</v>
      </c>
      <c r="E144" s="225" t="s">
        <v>276</v>
      </c>
      <c r="F144" s="244" t="s">
        <v>277</v>
      </c>
      <c r="G144" s="243" t="n">
        <v>15</v>
      </c>
      <c r="H144" s="234" t="n">
        <v>4531.95</v>
      </c>
      <c r="I144" s="234" t="n">
        <v>4531.95</v>
      </c>
      <c r="J144" s="234"/>
      <c r="K144" s="234" t="n">
        <v>385.78</v>
      </c>
      <c r="L144" s="234" t="n">
        <v>0</v>
      </c>
      <c r="M144" s="234" t="n">
        <f aca="false">I144+J144-K144-L144</f>
        <v>4146.17</v>
      </c>
      <c r="N144" s="29"/>
      <c r="Q144" s="152"/>
      <c r="R144" s="153"/>
    </row>
    <row r="145" customFormat="false" ht="33" hidden="false" customHeight="true" outlineLevel="0" collapsed="false">
      <c r="D145" s="245" t="n">
        <v>74</v>
      </c>
      <c r="E145" s="236" t="s">
        <v>278</v>
      </c>
      <c r="F145" s="246" t="s">
        <v>279</v>
      </c>
      <c r="G145" s="245" t="n">
        <v>15</v>
      </c>
      <c r="H145" s="234" t="n">
        <v>2758.05</v>
      </c>
      <c r="I145" s="234" t="n">
        <v>2758.05</v>
      </c>
      <c r="J145" s="234"/>
      <c r="K145" s="234" t="n">
        <v>33.37</v>
      </c>
      <c r="L145" s="234"/>
      <c r="M145" s="234" t="n">
        <f aca="false">I145-K145</f>
        <v>2724.68</v>
      </c>
      <c r="N145" s="29"/>
      <c r="Q145" s="152"/>
      <c r="R145" s="153"/>
    </row>
    <row r="146" customFormat="false" ht="7.5" hidden="true" customHeight="true" outlineLevel="0" collapsed="false">
      <c r="D146" s="247"/>
      <c r="E146" s="248"/>
      <c r="F146" s="247"/>
      <c r="G146" s="247"/>
      <c r="H146" s="249"/>
      <c r="I146" s="249"/>
      <c r="J146" s="247"/>
      <c r="K146" s="247"/>
      <c r="L146" s="247"/>
      <c r="M146" s="247"/>
      <c r="N146" s="29"/>
      <c r="Q146" s="152"/>
      <c r="R146" s="153"/>
    </row>
    <row r="147" customFormat="false" ht="9" hidden="true" customHeight="true" outlineLevel="0" collapsed="false">
      <c r="D147" s="250"/>
      <c r="E147" s="251"/>
      <c r="F147" s="252"/>
      <c r="G147" s="253"/>
      <c r="H147" s="233"/>
      <c r="I147" s="234"/>
      <c r="J147" s="254"/>
      <c r="K147" s="254"/>
      <c r="L147" s="254" t="n">
        <v>0</v>
      </c>
      <c r="M147" s="254"/>
      <c r="N147" s="29"/>
      <c r="Q147" s="152"/>
      <c r="R147" s="153"/>
    </row>
    <row r="148" customFormat="false" ht="33" hidden="false" customHeight="true" outlineLevel="0" collapsed="false">
      <c r="D148" s="243"/>
      <c r="E148" s="241" t="s">
        <v>66</v>
      </c>
      <c r="F148" s="225"/>
      <c r="G148" s="243"/>
      <c r="H148" s="234"/>
      <c r="I148" s="234"/>
      <c r="J148" s="234"/>
      <c r="K148" s="234"/>
      <c r="L148" s="234"/>
      <c r="M148" s="234"/>
      <c r="N148" s="29"/>
      <c r="Q148" s="152"/>
      <c r="R148" s="153"/>
    </row>
    <row r="149" customFormat="false" ht="33" hidden="false" customHeight="true" outlineLevel="0" collapsed="false">
      <c r="D149" s="243" t="n">
        <v>75</v>
      </c>
      <c r="E149" s="225" t="s">
        <v>280</v>
      </c>
      <c r="F149" s="255" t="s">
        <v>281</v>
      </c>
      <c r="G149" s="243" t="n">
        <v>15</v>
      </c>
      <c r="H149" s="234" t="n">
        <v>3613.95</v>
      </c>
      <c r="I149" s="234" t="n">
        <v>3613.95</v>
      </c>
      <c r="J149" s="234"/>
      <c r="K149" s="234" t="n">
        <v>164.49</v>
      </c>
      <c r="L149" s="234" t="n">
        <v>0</v>
      </c>
      <c r="M149" s="234" t="n">
        <f aca="false">I149+J149-K149-L149</f>
        <v>3449.46</v>
      </c>
      <c r="N149" s="29"/>
      <c r="Q149" s="152" t="n">
        <v>3680</v>
      </c>
      <c r="R149" s="153" t="n">
        <f aca="false">Q149/2</f>
        <v>1840</v>
      </c>
    </row>
    <row r="150" customFormat="false" ht="33" hidden="false" customHeight="true" outlineLevel="0" collapsed="false">
      <c r="D150" s="240"/>
      <c r="E150" s="230" t="s">
        <v>282</v>
      </c>
      <c r="F150" s="231"/>
      <c r="G150" s="232"/>
      <c r="H150" s="233"/>
      <c r="I150" s="234"/>
      <c r="J150" s="234"/>
      <c r="K150" s="234"/>
      <c r="L150" s="234"/>
      <c r="M150" s="234"/>
      <c r="N150" s="29"/>
      <c r="Q150" s="152"/>
      <c r="R150" s="153" t="n">
        <f aca="false">Q150/2</f>
        <v>0</v>
      </c>
    </row>
    <row r="151" customFormat="false" ht="33" hidden="false" customHeight="true" outlineLevel="0" collapsed="false">
      <c r="D151" s="240" t="n">
        <v>76</v>
      </c>
      <c r="E151" s="225" t="s">
        <v>283</v>
      </c>
      <c r="F151" s="256" t="s">
        <v>284</v>
      </c>
      <c r="G151" s="232" t="n">
        <v>15</v>
      </c>
      <c r="H151" s="233" t="n">
        <v>1938</v>
      </c>
      <c r="I151" s="234" t="n">
        <v>1938</v>
      </c>
      <c r="J151" s="234" t="n">
        <v>77.39</v>
      </c>
      <c r="K151" s="234"/>
      <c r="L151" s="234"/>
      <c r="M151" s="234" t="n">
        <f aca="false">I151+J151</f>
        <v>2015.39</v>
      </c>
      <c r="N151" s="29"/>
      <c r="Q151" s="152"/>
      <c r="R151" s="153"/>
    </row>
    <row r="152" customFormat="false" ht="33" hidden="false" customHeight="true" outlineLevel="0" collapsed="false">
      <c r="D152" s="240" t="n">
        <v>77</v>
      </c>
      <c r="E152" s="231" t="s">
        <v>285</v>
      </c>
      <c r="F152" s="231" t="s">
        <v>286</v>
      </c>
      <c r="G152" s="232" t="n">
        <v>15</v>
      </c>
      <c r="H152" s="233" t="n">
        <v>2064</v>
      </c>
      <c r="I152" s="234" t="n">
        <v>2064</v>
      </c>
      <c r="J152" s="234" t="n">
        <v>69.41</v>
      </c>
      <c r="K152" s="234"/>
      <c r="L152" s="234" t="n">
        <v>0</v>
      </c>
      <c r="M152" s="234" t="n">
        <f aca="false">I152+J152-K152-L152</f>
        <v>2133.41</v>
      </c>
      <c r="N152" s="29"/>
      <c r="Q152" s="152" t="n">
        <v>3854</v>
      </c>
      <c r="R152" s="153" t="n">
        <f aca="false">Q152/2</f>
        <v>1927</v>
      </c>
      <c r="T152" s="121" t="n">
        <f aca="false">143.59*11</f>
        <v>1579.49</v>
      </c>
    </row>
    <row r="153" customFormat="false" ht="33" hidden="false" customHeight="true" outlineLevel="0" collapsed="false">
      <c r="D153" s="240" t="n">
        <v>78</v>
      </c>
      <c r="E153" s="231" t="s">
        <v>287</v>
      </c>
      <c r="F153" s="231" t="s">
        <v>78</v>
      </c>
      <c r="G153" s="232" t="n">
        <v>15</v>
      </c>
      <c r="H153" s="233" t="n">
        <v>1831.95</v>
      </c>
      <c r="I153" s="234" t="n">
        <f aca="false">H153</f>
        <v>1831.95</v>
      </c>
      <c r="J153" s="234" t="n">
        <v>84.26</v>
      </c>
      <c r="K153" s="234"/>
      <c r="L153" s="234" t="n">
        <v>0</v>
      </c>
      <c r="M153" s="234" t="n">
        <f aca="false">I153+J153-K153-L153</f>
        <v>1916.21</v>
      </c>
      <c r="N153" s="29"/>
      <c r="Q153" s="152" t="n">
        <v>3420</v>
      </c>
      <c r="R153" s="153" t="n">
        <f aca="false">Q153/2</f>
        <v>1710</v>
      </c>
    </row>
    <row r="154" customFormat="false" ht="33" hidden="false" customHeight="true" outlineLevel="0" collapsed="false">
      <c r="D154" s="240"/>
      <c r="E154" s="230" t="s">
        <v>288</v>
      </c>
      <c r="F154" s="231"/>
      <c r="G154" s="232"/>
      <c r="H154" s="233"/>
      <c r="I154" s="234"/>
      <c r="J154" s="234"/>
      <c r="K154" s="234"/>
      <c r="L154" s="234"/>
      <c r="M154" s="234"/>
      <c r="N154" s="29"/>
      <c r="Q154" s="152"/>
      <c r="R154" s="153"/>
    </row>
    <row r="155" customFormat="false" ht="33" hidden="false" customHeight="true" outlineLevel="0" collapsed="false">
      <c r="D155" s="240" t="n">
        <v>79</v>
      </c>
      <c r="E155" s="231" t="s">
        <v>289</v>
      </c>
      <c r="F155" s="242" t="s">
        <v>290</v>
      </c>
      <c r="G155" s="232" t="n">
        <v>15</v>
      </c>
      <c r="H155" s="234" t="n">
        <v>3508.95</v>
      </c>
      <c r="I155" s="234" t="n">
        <v>3508.95</v>
      </c>
      <c r="J155" s="234"/>
      <c r="K155" s="234" t="n">
        <v>135.34</v>
      </c>
      <c r="L155" s="234" t="n">
        <v>0</v>
      </c>
      <c r="M155" s="234" t="n">
        <f aca="false">I155+J155-K155-L155</f>
        <v>3373.61</v>
      </c>
      <c r="N155" s="29"/>
      <c r="Q155" s="152" t="n">
        <v>4344</v>
      </c>
      <c r="R155" s="153" t="n">
        <f aca="false">Q155/2</f>
        <v>2172</v>
      </c>
    </row>
    <row r="156" customFormat="false" ht="33" hidden="false" customHeight="true" outlineLevel="0" collapsed="false">
      <c r="D156" s="257"/>
      <c r="E156" s="258"/>
      <c r="F156" s="259"/>
      <c r="G156" s="260" t="s">
        <v>144</v>
      </c>
      <c r="H156" s="261" t="n">
        <f aca="false">H158+H115+H80+H44</f>
        <v>199690.67</v>
      </c>
      <c r="I156" s="261" t="n">
        <f aca="false">I158+I115+I80+I44</f>
        <v>192462.77</v>
      </c>
      <c r="J156" s="261" t="n">
        <f aca="false">J158+J115+J80+J44</f>
        <v>3849.25</v>
      </c>
      <c r="K156" s="261" t="n">
        <f aca="false">K158+K115+K80+K44</f>
        <v>5433.85</v>
      </c>
      <c r="L156" s="261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1" t="n">
        <f aca="false">M168+M115+M80+M44</f>
        <v>190878.17</v>
      </c>
      <c r="N156" s="262"/>
      <c r="Q156" s="153" t="n">
        <f aca="false">SUM(Q12:Q155)</f>
        <v>148772</v>
      </c>
      <c r="R156" s="153" t="n">
        <f aca="false">SUM(R12:R155)</f>
        <v>74386</v>
      </c>
    </row>
    <row r="157" customFormat="false" ht="13.5" hidden="false" customHeight="false" outlineLevel="0" collapsed="false">
      <c r="H157" s="263"/>
      <c r="I157" s="263"/>
      <c r="J157" s="264"/>
      <c r="K157" s="264"/>
      <c r="M157" s="265"/>
    </row>
    <row r="158" customFormat="false" ht="12.75" hidden="false" customHeight="false" outlineLevel="0" collapsed="false">
      <c r="F158" s="266"/>
      <c r="G158" s="266"/>
      <c r="H158" s="267" t="n">
        <f aca="false">SUM(H129:H155)</f>
        <v>33044.25</v>
      </c>
      <c r="I158" s="268" t="n">
        <f aca="false">SUM(I129:I155)</f>
        <v>33044.25</v>
      </c>
      <c r="J158" s="268" t="n">
        <f aca="false">SUM(J129:J155)</f>
        <v>1981.02</v>
      </c>
      <c r="K158" s="268" t="n">
        <f aca="false">SUM(K128:K155)</f>
        <v>883.47</v>
      </c>
      <c r="L158" s="269"/>
      <c r="M158" s="270" t="n">
        <f aca="false">SUM(M129:M155)</f>
        <v>34141.8</v>
      </c>
    </row>
    <row r="159" customFormat="false" ht="12.75" hidden="false" customHeight="false" outlineLevel="0" collapsed="false">
      <c r="F159" s="266"/>
      <c r="G159" s="266"/>
      <c r="H159" s="267" t="n">
        <f aca="false">H158+H115+H80+H44</f>
        <v>199690.67</v>
      </c>
      <c r="I159" s="268" t="n">
        <f aca="false">I158+I115+I80+I44</f>
        <v>192462.77</v>
      </c>
      <c r="J159" s="268" t="n">
        <f aca="false">J158+J115+J80+J44</f>
        <v>3849.25</v>
      </c>
      <c r="K159" s="268" t="n">
        <f aca="false">K158+K115+K80+K44</f>
        <v>5433.85</v>
      </c>
      <c r="L159" s="269"/>
      <c r="M159" s="270"/>
      <c r="N159" s="265"/>
    </row>
    <row r="160" customFormat="false" ht="12.75" hidden="false" customHeight="false" outlineLevel="0" collapsed="false">
      <c r="F160" s="266"/>
      <c r="G160" s="266"/>
      <c r="H160" s="271"/>
      <c r="I160" s="271"/>
      <c r="J160" s="268" t="n">
        <f aca="false">J158+J115+J80+J44</f>
        <v>3849.25</v>
      </c>
      <c r="K160" s="268" t="n">
        <f aca="false">K158+K115+K80+K44</f>
        <v>5433.85</v>
      </c>
      <c r="L160" s="269"/>
      <c r="M160" s="269"/>
    </row>
    <row r="161" customFormat="false" ht="12.75" hidden="false" customHeight="false" outlineLevel="0" collapsed="false">
      <c r="E161" s="121" t="s">
        <v>291</v>
      </c>
      <c r="F161" s="266"/>
      <c r="G161" s="266"/>
      <c r="H161" s="268"/>
      <c r="I161" s="272"/>
      <c r="J161" s="271"/>
      <c r="K161" s="271"/>
      <c r="M161" s="273"/>
      <c r="N161" s="273"/>
    </row>
    <row r="162" customFormat="false" ht="14.25" hidden="false" customHeight="false" outlineLevel="0" collapsed="false">
      <c r="E162" s="274" t="s">
        <v>38</v>
      </c>
      <c r="F162" s="44"/>
      <c r="G162" s="44"/>
      <c r="H162" s="275"/>
      <c r="I162" s="275"/>
      <c r="J162" s="275"/>
      <c r="K162" s="275"/>
      <c r="L162" s="2"/>
      <c r="M162" s="276" t="s">
        <v>39</v>
      </c>
      <c r="N162" s="276"/>
    </row>
    <row r="163" customFormat="false" ht="15" hidden="false" customHeight="false" outlineLevel="0" collapsed="false">
      <c r="E163" s="277" t="s">
        <v>40</v>
      </c>
      <c r="F163" s="45"/>
      <c r="G163" s="45"/>
      <c r="H163" s="275"/>
      <c r="I163" s="275"/>
      <c r="J163" s="278"/>
      <c r="K163" s="275"/>
      <c r="L163" s="45"/>
      <c r="M163" s="279" t="s">
        <v>292</v>
      </c>
      <c r="N163" s="279"/>
    </row>
    <row r="164" s="2" customFormat="true" ht="12.75" hidden="false" customHeight="false" outlineLevel="0" collapsed="false">
      <c r="E164" s="121"/>
      <c r="F164" s="121"/>
      <c r="G164" s="266"/>
      <c r="H164" s="280"/>
      <c r="I164" s="280"/>
      <c r="J164" s="280"/>
      <c r="K164" s="280"/>
      <c r="L164" s="121"/>
      <c r="M164" s="121"/>
      <c r="N164" s="121"/>
    </row>
    <row r="165" s="2" customFormat="true" ht="12.75" hidden="false" customHeight="false" outlineLevel="0" collapsed="false">
      <c r="E165" s="120"/>
      <c r="F165" s="45"/>
      <c r="G165" s="45"/>
      <c r="H165" s="45"/>
      <c r="I165" s="45"/>
      <c r="J165" s="45"/>
      <c r="K165" s="45"/>
      <c r="L165" s="45"/>
      <c r="M165" s="281"/>
      <c r="N165" s="45"/>
    </row>
    <row r="166" customFormat="false" ht="12.75" hidden="false" customHeight="false" outlineLevel="0" collapsed="false">
      <c r="G166" s="266"/>
      <c r="H166" s="266"/>
      <c r="I166" s="266"/>
      <c r="J166" s="266"/>
      <c r="K166" s="266"/>
      <c r="M166" s="153"/>
    </row>
    <row r="167" customFormat="false" ht="12.75" hidden="false" customHeight="false" outlineLevel="0" collapsed="false">
      <c r="H167" s="266"/>
      <c r="I167" s="282"/>
      <c r="J167" s="266"/>
      <c r="K167" s="266"/>
      <c r="M167" s="153"/>
    </row>
    <row r="168" customFormat="false" ht="12.75" hidden="false" customHeight="false" outlineLevel="0" collapsed="false">
      <c r="H168" s="266"/>
      <c r="I168" s="266"/>
      <c r="J168" s="266"/>
      <c r="K168" s="266"/>
      <c r="M168" s="265" t="n">
        <f aca="false">SUM(M129:M155)</f>
        <v>34141.8</v>
      </c>
    </row>
    <row r="169" customFormat="false" ht="12.75" hidden="false" customHeight="false" outlineLevel="0" collapsed="false">
      <c r="H169" s="266"/>
      <c r="I169" s="266"/>
      <c r="J169" s="266"/>
      <c r="K169" s="266"/>
    </row>
    <row r="171" customFormat="false" ht="12.75" hidden="false" customHeight="false" outlineLevel="0" collapsed="false">
      <c r="K171" s="265" t="n">
        <f aca="false">M168+M115+M80+M44</f>
        <v>190878.17</v>
      </c>
      <c r="M171" s="265"/>
    </row>
    <row r="172" customFormat="false" ht="12.75" hidden="false" customHeight="false" outlineLevel="0" collapsed="false">
      <c r="M172" s="265"/>
    </row>
    <row r="175" customFormat="false" ht="12.75" hidden="false" customHeight="false" outlineLevel="0" collapsed="false">
      <c r="M175" s="265"/>
    </row>
    <row r="177" customFormat="false" ht="12.75" hidden="false" customHeight="false" outlineLevel="0" collapsed="false">
      <c r="M177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93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1.75" hidden="false" customHeight="true" outlineLevel="0" collapsed="false">
      <c r="B6" s="283"/>
      <c r="C6" s="287" t="s">
        <v>294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95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96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297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 t="n">
        <v>1</v>
      </c>
      <c r="D11" s="297" t="s">
        <v>297</v>
      </c>
      <c r="E11" s="298" t="s">
        <v>298</v>
      </c>
      <c r="F11" s="298" t="n">
        <v>15</v>
      </c>
      <c r="G11" s="299" t="n">
        <v>7450.05</v>
      </c>
      <c r="H11" s="299" t="n">
        <f aca="false">G11</f>
        <v>7450.05</v>
      </c>
      <c r="I11" s="299" t="n">
        <v>0</v>
      </c>
      <c r="J11" s="299" t="n">
        <v>953.11</v>
      </c>
      <c r="K11" s="299" t="n">
        <f aca="false">H11-J11</f>
        <v>6496.94</v>
      </c>
      <c r="L11" s="299"/>
      <c r="O11" s="30" t="n">
        <v>13600</v>
      </c>
      <c r="P11" s="31" t="n">
        <f aca="false">O11/2</f>
        <v>6800</v>
      </c>
      <c r="Q11" s="2" t="n">
        <f aca="false">K11/15</f>
        <v>433.129333333333</v>
      </c>
    </row>
    <row r="12" customFormat="false" ht="27.95" hidden="false" customHeight="true" outlineLevel="0" collapsed="false">
      <c r="C12" s="300" t="n">
        <v>2</v>
      </c>
      <c r="D12" s="301" t="s">
        <v>297</v>
      </c>
      <c r="E12" s="302" t="s">
        <v>299</v>
      </c>
      <c r="F12" s="298" t="n">
        <v>15</v>
      </c>
      <c r="G12" s="299" t="n">
        <v>4591.05</v>
      </c>
      <c r="H12" s="299" t="n">
        <v>4591.05</v>
      </c>
      <c r="I12" s="299" t="n">
        <v>0</v>
      </c>
      <c r="J12" s="299" t="n">
        <v>395.24</v>
      </c>
      <c r="K12" s="299" t="n">
        <f aca="false">H12-J12</f>
        <v>4195.81</v>
      </c>
      <c r="L12" s="299"/>
      <c r="O12" s="30" t="n">
        <v>8400</v>
      </c>
      <c r="P12" s="31" t="n">
        <f aca="false">O12/2</f>
        <v>4200</v>
      </c>
      <c r="Q12" s="2" t="n">
        <f aca="false">K12/15</f>
        <v>279.720666666667</v>
      </c>
    </row>
    <row r="13" customFormat="false" ht="27.95" hidden="false" customHeight="true" outlineLevel="0" collapsed="false">
      <c r="C13" s="300" t="n">
        <v>3</v>
      </c>
      <c r="D13" s="297" t="s">
        <v>297</v>
      </c>
      <c r="E13" s="303" t="s">
        <v>299</v>
      </c>
      <c r="F13" s="304" t="n">
        <v>15</v>
      </c>
      <c r="G13" s="299" t="n">
        <v>4591.05</v>
      </c>
      <c r="H13" s="299" t="n">
        <v>4591.05</v>
      </c>
      <c r="I13" s="299" t="n">
        <v>0</v>
      </c>
      <c r="J13" s="299" t="n">
        <v>395.24</v>
      </c>
      <c r="K13" s="299" t="n">
        <f aca="false">H13-J13</f>
        <v>4195.81</v>
      </c>
      <c r="L13" s="299"/>
      <c r="O13" s="30"/>
      <c r="P13" s="31"/>
    </row>
    <row r="14" customFormat="false" ht="32.25" hidden="false" customHeight="true" outlineLevel="0" collapsed="false">
      <c r="C14" s="300" t="n">
        <v>4</v>
      </c>
      <c r="D14" s="301" t="s">
        <v>297</v>
      </c>
      <c r="E14" s="61" t="s">
        <v>300</v>
      </c>
      <c r="F14" s="298" t="n">
        <v>15</v>
      </c>
      <c r="G14" s="299" t="n">
        <v>3904.05</v>
      </c>
      <c r="H14" s="299" t="n">
        <f aca="false">G14</f>
        <v>3904.05</v>
      </c>
      <c r="I14" s="299" t="n">
        <v>0</v>
      </c>
      <c r="J14" s="299" t="n">
        <v>303.43</v>
      </c>
      <c r="K14" s="299" t="n">
        <f aca="false">H14-J14</f>
        <v>3600.6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 t="n">
        <v>5</v>
      </c>
      <c r="D15" s="297" t="s">
        <v>297</v>
      </c>
      <c r="E15" s="305" t="s">
        <v>301</v>
      </c>
      <c r="F15" s="298" t="n">
        <v>15</v>
      </c>
      <c r="G15" s="299" t="n">
        <v>4237.95</v>
      </c>
      <c r="H15" s="299" t="n">
        <v>4237.95</v>
      </c>
      <c r="I15" s="299" t="n">
        <v>0</v>
      </c>
      <c r="J15" s="299" t="n">
        <v>339.76</v>
      </c>
      <c r="K15" s="299" t="n">
        <f aca="false">H15-J15</f>
        <v>3898.19</v>
      </c>
      <c r="L15" s="299"/>
      <c r="O15" s="30"/>
      <c r="P15" s="31"/>
    </row>
    <row r="16" customFormat="false" ht="27.95" hidden="false" customHeight="true" outlineLevel="0" collapsed="false">
      <c r="C16" s="300" t="n">
        <v>6</v>
      </c>
      <c r="D16" s="301" t="s">
        <v>297</v>
      </c>
      <c r="E16" s="298" t="s">
        <v>301</v>
      </c>
      <c r="F16" s="298" t="n">
        <v>15</v>
      </c>
      <c r="G16" s="299" t="n">
        <v>4237.95</v>
      </c>
      <c r="H16" s="299" t="n">
        <v>4237.95</v>
      </c>
      <c r="I16" s="299" t="n">
        <v>0</v>
      </c>
      <c r="J16" s="299" t="n">
        <v>339.76</v>
      </c>
      <c r="K16" s="299" t="n">
        <f aca="false">H16-J16</f>
        <v>3898.19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 t="n">
        <v>7</v>
      </c>
      <c r="D17" s="297" t="s">
        <v>297</v>
      </c>
      <c r="E17" s="305" t="s">
        <v>301</v>
      </c>
      <c r="F17" s="298" t="n">
        <v>15</v>
      </c>
      <c r="G17" s="299" t="n">
        <v>4237.95</v>
      </c>
      <c r="H17" s="299" t="n">
        <v>4237.95</v>
      </c>
      <c r="I17" s="299" t="n">
        <v>0</v>
      </c>
      <c r="J17" s="299" t="n">
        <v>339.76</v>
      </c>
      <c r="K17" s="299" t="n">
        <f aca="false">H17-J17</f>
        <v>3898.19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 t="n">
        <v>8</v>
      </c>
      <c r="D18" s="301" t="s">
        <v>297</v>
      </c>
      <c r="E18" s="305" t="s">
        <v>301</v>
      </c>
      <c r="F18" s="304" t="n">
        <v>15</v>
      </c>
      <c r="G18" s="299" t="n">
        <v>4237.95</v>
      </c>
      <c r="H18" s="299" t="n">
        <v>4237.95</v>
      </c>
      <c r="I18" s="299" t="n">
        <v>0</v>
      </c>
      <c r="J18" s="299" t="n">
        <v>339.76</v>
      </c>
      <c r="K18" s="299" t="n">
        <f aca="false">H18-J18</f>
        <v>3898.19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 t="n">
        <v>9</v>
      </c>
      <c r="D19" s="297" t="s">
        <v>297</v>
      </c>
      <c r="E19" s="305" t="s">
        <v>301</v>
      </c>
      <c r="F19" s="298" t="n">
        <v>15</v>
      </c>
      <c r="G19" s="299" t="n">
        <v>3613.95</v>
      </c>
      <c r="H19" s="299" t="n">
        <v>3613.95</v>
      </c>
      <c r="I19" s="299" t="n">
        <v>0</v>
      </c>
      <c r="J19" s="299" t="n">
        <v>164.49</v>
      </c>
      <c r="K19" s="299" t="n">
        <v>3449.46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 t="n">
        <v>10</v>
      </c>
      <c r="D20" s="301" t="s">
        <v>297</v>
      </c>
      <c r="E20" s="305" t="s">
        <v>301</v>
      </c>
      <c r="F20" s="298" t="n">
        <v>0</v>
      </c>
      <c r="G20" s="299" t="n">
        <v>3613.95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/>
      <c r="O20" s="30"/>
      <c r="P20" s="31"/>
    </row>
    <row r="21" customFormat="false" ht="27.95" hidden="false" customHeight="true" outlineLevel="0" collapsed="false">
      <c r="C21" s="300" t="n">
        <v>11</v>
      </c>
      <c r="D21" s="297" t="s">
        <v>297</v>
      </c>
      <c r="E21" s="305" t="s">
        <v>301</v>
      </c>
      <c r="F21" s="298" t="n">
        <v>15</v>
      </c>
      <c r="G21" s="299" t="n">
        <v>3613.95</v>
      </c>
      <c r="H21" s="299" t="n">
        <v>3613.95</v>
      </c>
      <c r="I21" s="299" t="n">
        <v>0</v>
      </c>
      <c r="J21" s="299" t="n">
        <v>164.49</v>
      </c>
      <c r="K21" s="299" t="n">
        <f aca="false">H21-J21</f>
        <v>3449.46</v>
      </c>
      <c r="L21" s="299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300" t="n">
        <v>12</v>
      </c>
      <c r="D22" s="301" t="s">
        <v>297</v>
      </c>
      <c r="E22" s="306" t="s">
        <v>301</v>
      </c>
      <c r="F22" s="298" t="n">
        <v>15</v>
      </c>
      <c r="G22" s="299" t="n">
        <v>4237.95</v>
      </c>
      <c r="H22" s="299" t="n">
        <v>4237.95</v>
      </c>
      <c r="I22" s="299" t="n">
        <v>0</v>
      </c>
      <c r="J22" s="299" t="n">
        <v>339.76</v>
      </c>
      <c r="K22" s="299" t="n">
        <f aca="false">H22-J22</f>
        <v>3898.19</v>
      </c>
      <c r="L22" s="307"/>
      <c r="O22" s="30"/>
      <c r="P22" s="31"/>
    </row>
    <row r="23" customFormat="false" ht="27.95" hidden="false" customHeight="true" outlineLevel="0" collapsed="false">
      <c r="C23" s="300" t="n">
        <v>13</v>
      </c>
      <c r="D23" s="297" t="s">
        <v>297</v>
      </c>
      <c r="E23" s="304" t="s">
        <v>301</v>
      </c>
      <c r="F23" s="304" t="n">
        <v>15</v>
      </c>
      <c r="G23" s="299" t="n">
        <v>4237.95</v>
      </c>
      <c r="H23" s="299" t="n">
        <v>4237.95</v>
      </c>
      <c r="I23" s="299" t="n">
        <v>0</v>
      </c>
      <c r="J23" s="299" t="n">
        <v>339.76</v>
      </c>
      <c r="K23" s="299" t="n">
        <f aca="false">H23-J23</f>
        <v>3898.19</v>
      </c>
      <c r="L23" s="308"/>
      <c r="O23" s="30"/>
      <c r="P23" s="31"/>
    </row>
    <row r="24" customFormat="false" ht="27.95" hidden="false" customHeight="true" outlineLevel="0" collapsed="false">
      <c r="C24" s="300" t="n">
        <v>14</v>
      </c>
      <c r="D24" s="301" t="s">
        <v>297</v>
      </c>
      <c r="E24" s="304" t="s">
        <v>301</v>
      </c>
      <c r="F24" s="304" t="n">
        <v>15</v>
      </c>
      <c r="G24" s="299" t="n">
        <v>4237.95</v>
      </c>
      <c r="H24" s="299" t="n">
        <v>4237.95</v>
      </c>
      <c r="I24" s="299" t="n">
        <v>0</v>
      </c>
      <c r="J24" s="299" t="n">
        <v>339.76</v>
      </c>
      <c r="K24" s="299" t="n">
        <f aca="false">H24-J24</f>
        <v>3898.19</v>
      </c>
      <c r="L24" s="308"/>
      <c r="O24" s="30"/>
      <c r="P24" s="31"/>
    </row>
    <row r="25" customFormat="false" ht="27.95" hidden="false" customHeight="true" outlineLevel="0" collapsed="false">
      <c r="C25" s="300" t="n">
        <v>15</v>
      </c>
      <c r="D25" s="297" t="s">
        <v>297</v>
      </c>
      <c r="E25" s="304" t="s">
        <v>301</v>
      </c>
      <c r="F25" s="298" t="n">
        <v>15</v>
      </c>
      <c r="G25" s="299" t="n">
        <v>4237.95</v>
      </c>
      <c r="H25" s="299" t="n">
        <v>4237.95</v>
      </c>
      <c r="I25" s="299" t="n">
        <v>0</v>
      </c>
      <c r="J25" s="299" t="n">
        <v>339.76</v>
      </c>
      <c r="K25" s="299" t="n">
        <f aca="false">H25-J25</f>
        <v>3898.19</v>
      </c>
      <c r="L25" s="308"/>
      <c r="O25" s="30"/>
      <c r="P25" s="31"/>
    </row>
    <row r="26" customFormat="false" ht="27.95" hidden="false" customHeight="true" outlineLevel="0" collapsed="false">
      <c r="C26" s="300" t="n">
        <v>16</v>
      </c>
      <c r="D26" s="301" t="s">
        <v>297</v>
      </c>
      <c r="E26" s="304" t="s">
        <v>301</v>
      </c>
      <c r="F26" s="298" t="n">
        <v>15</v>
      </c>
      <c r="G26" s="299" t="n">
        <v>4237.95</v>
      </c>
      <c r="H26" s="299" t="n">
        <v>4237.95</v>
      </c>
      <c r="I26" s="299" t="n">
        <v>0</v>
      </c>
      <c r="J26" s="299" t="n">
        <v>339.76</v>
      </c>
      <c r="K26" s="299" t="n">
        <f aca="false">H26-J26</f>
        <v>3898.19</v>
      </c>
      <c r="L26" s="308"/>
      <c r="O26" s="30"/>
      <c r="P26" s="31"/>
    </row>
    <row r="27" customFormat="false" ht="27.95" hidden="false" customHeight="true" outlineLevel="0" collapsed="false">
      <c r="C27" s="300" t="n">
        <v>17</v>
      </c>
      <c r="D27" s="297" t="s">
        <v>297</v>
      </c>
      <c r="E27" s="304" t="s">
        <v>301</v>
      </c>
      <c r="F27" s="298" t="n">
        <v>15</v>
      </c>
      <c r="G27" s="299" t="n">
        <v>4237.95</v>
      </c>
      <c r="H27" s="299" t="n">
        <v>4237.95</v>
      </c>
      <c r="I27" s="299" t="n">
        <v>0</v>
      </c>
      <c r="J27" s="299" t="n">
        <v>339.76</v>
      </c>
      <c r="K27" s="299" t="n">
        <f aca="false">H27-J27</f>
        <v>3898.19</v>
      </c>
      <c r="L27" s="308"/>
      <c r="O27" s="30"/>
      <c r="P27" s="31"/>
    </row>
    <row r="28" customFormat="false" ht="27.95" hidden="false" customHeight="true" outlineLevel="0" collapsed="false">
      <c r="C28" s="300" t="n">
        <v>18</v>
      </c>
      <c r="D28" s="301" t="s">
        <v>297</v>
      </c>
      <c r="E28" s="304" t="s">
        <v>301</v>
      </c>
      <c r="F28" s="298" t="n">
        <v>15</v>
      </c>
      <c r="G28" s="299" t="n">
        <v>4237.95</v>
      </c>
      <c r="H28" s="299" t="n">
        <v>4237.95</v>
      </c>
      <c r="I28" s="299" t="n">
        <v>0</v>
      </c>
      <c r="J28" s="299" t="n">
        <v>339.76</v>
      </c>
      <c r="K28" s="299" t="n">
        <f aca="false">H28-J28</f>
        <v>3898.19</v>
      </c>
      <c r="L28" s="308"/>
      <c r="O28" s="30"/>
      <c r="P28" s="31"/>
    </row>
    <row r="29" customFormat="false" ht="27.95" hidden="false" customHeight="true" outlineLevel="0" collapsed="false">
      <c r="C29" s="300" t="n">
        <v>19</v>
      </c>
      <c r="D29" s="297" t="s">
        <v>297</v>
      </c>
      <c r="E29" s="304" t="s">
        <v>301</v>
      </c>
      <c r="F29" s="298" t="n">
        <v>15</v>
      </c>
      <c r="G29" s="299" t="n">
        <v>4237.95</v>
      </c>
      <c r="H29" s="299" t="n">
        <v>4237.95</v>
      </c>
      <c r="I29" s="299" t="n">
        <v>0</v>
      </c>
      <c r="J29" s="299" t="n">
        <v>339.76</v>
      </c>
      <c r="K29" s="299" t="n">
        <f aca="false">H29-J29</f>
        <v>3898.19</v>
      </c>
      <c r="L29" s="308"/>
      <c r="O29" s="30"/>
      <c r="P29" s="31"/>
    </row>
    <row r="30" customFormat="false" ht="27.95" hidden="false" customHeight="true" outlineLevel="0" collapsed="false">
      <c r="C30" s="300" t="n">
        <v>20</v>
      </c>
      <c r="D30" s="301" t="s">
        <v>297</v>
      </c>
      <c r="E30" s="304" t="s">
        <v>301</v>
      </c>
      <c r="F30" s="298" t="n">
        <v>15</v>
      </c>
      <c r="G30" s="299" t="n">
        <v>4237.95</v>
      </c>
      <c r="H30" s="299" t="n">
        <v>4237.95</v>
      </c>
      <c r="I30" s="299" t="n">
        <v>0</v>
      </c>
      <c r="J30" s="299" t="n">
        <v>339.76</v>
      </c>
      <c r="K30" s="299" t="n">
        <f aca="false">H30-J30</f>
        <v>3898.19</v>
      </c>
      <c r="L30" s="308"/>
      <c r="O30" s="30"/>
      <c r="P30" s="31"/>
    </row>
    <row r="31" customFormat="false" ht="27.95" hidden="false" customHeight="true" outlineLevel="0" collapsed="false">
      <c r="C31" s="300" t="n">
        <v>21</v>
      </c>
      <c r="D31" s="297" t="s">
        <v>297</v>
      </c>
      <c r="E31" s="304" t="s">
        <v>301</v>
      </c>
      <c r="F31" s="298" t="n">
        <v>15</v>
      </c>
      <c r="G31" s="299" t="n">
        <v>4237.95</v>
      </c>
      <c r="H31" s="299" t="n">
        <v>4237.95</v>
      </c>
      <c r="I31" s="299" t="n">
        <v>0</v>
      </c>
      <c r="J31" s="299" t="n">
        <v>339.76</v>
      </c>
      <c r="K31" s="299" t="n">
        <f aca="false">H31-J31</f>
        <v>3898.19</v>
      </c>
      <c r="L31" s="308"/>
      <c r="O31" s="30"/>
      <c r="P31" s="31"/>
    </row>
    <row r="32" customFormat="false" ht="27.95" hidden="false" customHeight="true" outlineLevel="0" collapsed="false">
      <c r="C32" s="300" t="n">
        <v>22</v>
      </c>
      <c r="D32" s="301" t="s">
        <v>297</v>
      </c>
      <c r="E32" s="304" t="s">
        <v>301</v>
      </c>
      <c r="F32" s="298" t="n">
        <v>15</v>
      </c>
      <c r="G32" s="299" t="n">
        <v>4237.95</v>
      </c>
      <c r="H32" s="299" t="n">
        <v>4237.95</v>
      </c>
      <c r="I32" s="299" t="n">
        <v>0</v>
      </c>
      <c r="J32" s="299" t="n">
        <v>339.76</v>
      </c>
      <c r="K32" s="299" t="n">
        <f aca="false">H32-J32</f>
        <v>3898.19</v>
      </c>
      <c r="L32" s="308"/>
      <c r="O32" s="30"/>
      <c r="P32" s="31"/>
    </row>
    <row r="33" customFormat="false" ht="27.95" hidden="false" customHeight="true" outlineLevel="0" collapsed="false">
      <c r="C33" s="300" t="n">
        <v>23</v>
      </c>
      <c r="D33" s="297" t="s">
        <v>297</v>
      </c>
      <c r="E33" s="304" t="s">
        <v>301</v>
      </c>
      <c r="F33" s="298" t="n">
        <v>15</v>
      </c>
      <c r="G33" s="299" t="n">
        <v>4237.95</v>
      </c>
      <c r="H33" s="299" t="n">
        <v>4237.95</v>
      </c>
      <c r="I33" s="299" t="n">
        <v>0</v>
      </c>
      <c r="J33" s="299" t="n">
        <v>339.76</v>
      </c>
      <c r="K33" s="299" t="n">
        <f aca="false">H33-J33</f>
        <v>3898.19</v>
      </c>
      <c r="L33" s="308"/>
      <c r="O33" s="30"/>
      <c r="P33" s="31"/>
    </row>
    <row r="34" customFormat="false" ht="27.95" hidden="false" customHeight="true" outlineLevel="0" collapsed="false">
      <c r="C34" s="300" t="n">
        <v>24</v>
      </c>
      <c r="D34" s="301" t="s">
        <v>297</v>
      </c>
      <c r="E34" s="304" t="s">
        <v>301</v>
      </c>
      <c r="F34" s="298" t="n">
        <v>15</v>
      </c>
      <c r="G34" s="299" t="n">
        <v>4237.95</v>
      </c>
      <c r="H34" s="299" t="n">
        <v>4237.95</v>
      </c>
      <c r="I34" s="299" t="n">
        <v>0</v>
      </c>
      <c r="J34" s="299" t="n">
        <v>339.76</v>
      </c>
      <c r="K34" s="299" t="n">
        <f aca="false">H34-J34</f>
        <v>3898.19</v>
      </c>
      <c r="L34" s="308"/>
      <c r="O34" s="30"/>
      <c r="P34" s="31"/>
    </row>
    <row r="35" customFormat="false" ht="27.95" hidden="false" customHeight="true" outlineLevel="0" collapsed="false">
      <c r="C35" s="300" t="n">
        <v>25</v>
      </c>
      <c r="D35" s="297" t="s">
        <v>297</v>
      </c>
      <c r="E35" s="304" t="s">
        <v>301</v>
      </c>
      <c r="F35" s="298" t="n">
        <v>15</v>
      </c>
      <c r="G35" s="299" t="n">
        <v>4237.95</v>
      </c>
      <c r="H35" s="299" t="n">
        <v>4237.95</v>
      </c>
      <c r="I35" s="299" t="n">
        <v>0</v>
      </c>
      <c r="J35" s="299" t="n">
        <v>339.76</v>
      </c>
      <c r="K35" s="299" t="n">
        <f aca="false">H35-J35</f>
        <v>3898.19</v>
      </c>
      <c r="L35" s="308"/>
      <c r="O35" s="30"/>
      <c r="P35" s="31"/>
    </row>
    <row r="36" customFormat="false" ht="27.95" hidden="false" customHeight="true" outlineLevel="0" collapsed="false">
      <c r="C36" s="300"/>
      <c r="D36" s="306"/>
      <c r="E36" s="304"/>
      <c r="F36" s="298"/>
      <c r="G36" s="299"/>
      <c r="H36" s="299"/>
      <c r="I36" s="299"/>
      <c r="J36" s="299"/>
      <c r="K36" s="299"/>
      <c r="L36" s="308"/>
      <c r="O36" s="30"/>
      <c r="P36" s="31"/>
    </row>
    <row r="37" customFormat="false" ht="26.1" hidden="false" customHeight="true" outlineLevel="0" collapsed="false">
      <c r="C37" s="309"/>
      <c r="D37" s="34"/>
      <c r="E37" s="34"/>
      <c r="F37" s="34"/>
      <c r="G37" s="36"/>
      <c r="H37" s="37"/>
      <c r="I37" s="37"/>
      <c r="J37" s="37"/>
      <c r="K37" s="37"/>
      <c r="L37" s="37"/>
      <c r="O37" s="30"/>
    </row>
    <row r="38" customFormat="false" ht="26.1" hidden="false" customHeight="true" outlineLevel="0" collapsed="false">
      <c r="C38" s="39" t="s">
        <v>36</v>
      </c>
      <c r="D38" s="39"/>
      <c r="E38" s="39"/>
      <c r="F38" s="310"/>
      <c r="G38" s="311" t="n">
        <f aca="false">SUM(G11:G36)</f>
        <v>107661.15</v>
      </c>
      <c r="H38" s="311" t="n">
        <f aca="false">SUM(H11:H36)</f>
        <v>104047.2</v>
      </c>
      <c r="I38" s="311" t="n">
        <f aca="false">SUM(I11:I36)</f>
        <v>0</v>
      </c>
      <c r="J38" s="311" t="n">
        <f aca="false">SUM(J11:J36)</f>
        <v>8491.68</v>
      </c>
      <c r="K38" s="311" t="n">
        <f aca="false">SUM(K11:K36)</f>
        <v>95555.52</v>
      </c>
      <c r="L38" s="312"/>
      <c r="O38" s="30"/>
      <c r="P38" s="31" t="n">
        <f aca="false">SUM(P11:P37)</f>
        <v>34254</v>
      </c>
    </row>
    <row r="39" customFormat="false" ht="13.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O42" s="30"/>
    </row>
    <row r="43" customFormat="false" ht="12.75" hidden="false" customHeight="false" outlineLevel="0" collapsed="false">
      <c r="D43" s="45" t="s">
        <v>37</v>
      </c>
      <c r="G43" s="45"/>
      <c r="H43" s="45"/>
      <c r="I43" s="45"/>
      <c r="J43" s="45"/>
      <c r="K43" s="313"/>
      <c r="L43" s="313"/>
      <c r="O43" s="30"/>
    </row>
    <row r="44" customFormat="false" ht="12.75" hidden="false" customHeight="false" outlineLevel="0" collapsed="false">
      <c r="D44" s="44" t="s">
        <v>146</v>
      </c>
      <c r="K44" s="35" t="s">
        <v>39</v>
      </c>
      <c r="L44" s="35"/>
      <c r="O44" s="30"/>
    </row>
    <row r="45" customFormat="false" ht="12.75" hidden="false" customHeight="false" outlineLevel="0" collapsed="false">
      <c r="D45" s="45" t="s">
        <v>40</v>
      </c>
      <c r="E45" s="45"/>
      <c r="F45" s="45"/>
      <c r="G45" s="45"/>
      <c r="H45" s="45"/>
      <c r="I45" s="45"/>
      <c r="J45" s="45"/>
      <c r="K45" s="42" t="s">
        <v>147</v>
      </c>
      <c r="L45" s="42"/>
      <c r="O45" s="30"/>
    </row>
    <row r="46" customFormat="false" ht="12.75" hidden="false" customHeight="false" outlineLevel="0" collapsed="false">
      <c r="L46" s="30"/>
      <c r="O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2.75" hidden="false" customHeight="false" outlineLevel="0" collapsed="false">
      <c r="L49" s="30"/>
    </row>
    <row r="50" customFormat="false" ht="18" hidden="false" customHeight="false" outlineLevel="0" collapsed="false">
      <c r="C50" s="314"/>
      <c r="D50" s="314"/>
      <c r="E50" s="314"/>
      <c r="F50" s="314"/>
      <c r="G50" s="314"/>
      <c r="H50" s="314"/>
      <c r="I50" s="314"/>
      <c r="J50" s="314"/>
      <c r="K50" s="314"/>
      <c r="L50" s="314"/>
    </row>
    <row r="51" customFormat="false" ht="35.1" hidden="false" customHeight="true" outlineLevel="0" collapsed="false">
      <c r="C51" s="315" t="s">
        <v>2</v>
      </c>
      <c r="D51" s="315"/>
      <c r="E51" s="315"/>
      <c r="F51" s="315"/>
      <c r="G51" s="315"/>
      <c r="H51" s="315"/>
      <c r="I51" s="315"/>
      <c r="J51" s="315"/>
      <c r="K51" s="315"/>
      <c r="L51" s="315"/>
    </row>
    <row r="52" customFormat="false" ht="24.75" hidden="false" customHeight="true" outlineLevel="0" collapsed="false">
      <c r="C52" s="287" t="str">
        <f aca="false">C5</f>
        <v>NOMINA 2DA QUINCENA DEL MES NOVIEMBRE DE  2019</v>
      </c>
      <c r="D52" s="287"/>
      <c r="E52" s="287"/>
      <c r="F52" s="287"/>
      <c r="G52" s="287"/>
      <c r="H52" s="287"/>
      <c r="I52" s="287"/>
      <c r="J52" s="287"/>
      <c r="K52" s="287"/>
      <c r="L52" s="287"/>
    </row>
    <row r="53" customFormat="false" ht="28.5" hidden="false" customHeight="true" outlineLevel="0" collapsed="false">
      <c r="C53" s="316" t="s">
        <v>302</v>
      </c>
      <c r="D53" s="316"/>
      <c r="E53" s="316"/>
      <c r="F53" s="316"/>
      <c r="G53" s="316"/>
      <c r="H53" s="316"/>
      <c r="I53" s="316"/>
      <c r="J53" s="316"/>
      <c r="K53" s="316"/>
      <c r="L53" s="316"/>
    </row>
    <row r="54" customFormat="false" ht="12.75" hidden="false" customHeight="false" outlineLevel="0" collapsed="false">
      <c r="C54" s="288"/>
      <c r="D54" s="288"/>
      <c r="E54" s="288"/>
      <c r="F54" s="289"/>
      <c r="G54" s="290"/>
      <c r="H54" s="291"/>
      <c r="I54" s="291"/>
      <c r="J54" s="291"/>
      <c r="K54" s="291"/>
      <c r="L54" s="291"/>
    </row>
    <row r="55" customFormat="false" ht="12.75" hidden="false" customHeight="false" outlineLevel="0" collapsed="false">
      <c r="C55" s="294" t="s">
        <v>6</v>
      </c>
      <c r="D55" s="292"/>
      <c r="E55" s="292"/>
      <c r="F55" s="292"/>
      <c r="G55" s="291" t="s">
        <v>8</v>
      </c>
      <c r="H55" s="293" t="s">
        <v>9</v>
      </c>
      <c r="I55" s="293" t="s">
        <v>10</v>
      </c>
      <c r="J55" s="293"/>
      <c r="K55" s="292" t="s">
        <v>295</v>
      </c>
      <c r="L55" s="292"/>
    </row>
    <row r="56" customFormat="false" ht="12.75" hidden="false" customHeight="false" outlineLevel="0" collapsed="false">
      <c r="C56" s="294"/>
      <c r="D56" s="291"/>
      <c r="E56" s="291" t="s">
        <v>13</v>
      </c>
      <c r="F56" s="292"/>
      <c r="G56" s="292" t="s">
        <v>14</v>
      </c>
      <c r="H56" s="291" t="s">
        <v>15</v>
      </c>
      <c r="I56" s="291" t="s">
        <v>17</v>
      </c>
      <c r="J56" s="291" t="s">
        <v>19</v>
      </c>
      <c r="K56" s="292" t="s">
        <v>49</v>
      </c>
      <c r="L56" s="292" t="s">
        <v>46</v>
      </c>
    </row>
    <row r="57" customFormat="false" ht="12.75" hidden="false" customHeight="false" outlineLevel="0" collapsed="false">
      <c r="C57" s="293"/>
      <c r="D57" s="293" t="s">
        <v>302</v>
      </c>
      <c r="E57" s="293" t="s">
        <v>23</v>
      </c>
      <c r="F57" s="293" t="s">
        <v>303</v>
      </c>
      <c r="G57" s="293"/>
      <c r="H57" s="293"/>
      <c r="I57" s="293"/>
      <c r="J57" s="293"/>
      <c r="K57" s="293"/>
      <c r="L57" s="293"/>
    </row>
    <row r="58" customFormat="false" ht="12.75" hidden="false" customHeight="false" outlineLevel="0" collapsed="false">
      <c r="E58" s="317"/>
      <c r="F58" s="317"/>
      <c r="G58" s="317"/>
      <c r="H58" s="317"/>
      <c r="I58" s="317"/>
      <c r="J58" s="317"/>
      <c r="K58" s="317"/>
      <c r="L58" s="317"/>
    </row>
    <row r="59" customFormat="false" ht="15" hidden="false" customHeight="true" outlineLevel="0" collapsed="false">
      <c r="C59" s="296"/>
      <c r="D59" s="318"/>
      <c r="E59" s="298"/>
      <c r="F59" s="298"/>
      <c r="G59" s="299"/>
      <c r="H59" s="299"/>
      <c r="I59" s="299"/>
      <c r="J59" s="299"/>
      <c r="K59" s="299"/>
      <c r="L59" s="29"/>
      <c r="O59" s="30" t="n">
        <v>6770</v>
      </c>
      <c r="P59" s="31" t="n">
        <f aca="false">O59/2</f>
        <v>3385</v>
      </c>
    </row>
    <row r="60" customFormat="false" ht="39.95" hidden="false" customHeight="true" outlineLevel="0" collapsed="false">
      <c r="C60" s="319" t="n">
        <v>1</v>
      </c>
      <c r="D60" s="298" t="s">
        <v>304</v>
      </c>
      <c r="E60" s="298" t="s">
        <v>305</v>
      </c>
      <c r="F60" s="298" t="n">
        <v>15</v>
      </c>
      <c r="G60" s="299" t="n">
        <v>3625.95</v>
      </c>
      <c r="H60" s="299" t="n">
        <v>3625.95</v>
      </c>
      <c r="I60" s="299"/>
      <c r="J60" s="299" t="n">
        <v>165.8</v>
      </c>
      <c r="K60" s="299" t="n">
        <f aca="false">H60-J60</f>
        <v>3460.15</v>
      </c>
      <c r="L60" s="29"/>
      <c r="O60" s="30"/>
      <c r="P60" s="31"/>
    </row>
    <row r="61" customFormat="false" ht="39.95" hidden="false" customHeight="true" outlineLevel="0" collapsed="false">
      <c r="C61" s="320" t="n">
        <v>2</v>
      </c>
      <c r="D61" s="298" t="s">
        <v>306</v>
      </c>
      <c r="E61" s="298" t="s">
        <v>307</v>
      </c>
      <c r="F61" s="298" t="n">
        <v>15</v>
      </c>
      <c r="G61" s="299" t="n">
        <v>3625.95</v>
      </c>
      <c r="H61" s="299" t="n">
        <f aca="false">G61</f>
        <v>3625.95</v>
      </c>
      <c r="I61" s="299"/>
      <c r="J61" s="299" t="n">
        <v>165.8</v>
      </c>
      <c r="K61" s="299" t="n">
        <f aca="false">H61-J61</f>
        <v>3460.15</v>
      </c>
      <c r="L61" s="29"/>
      <c r="O61" s="30" t="n">
        <v>6770</v>
      </c>
      <c r="P61" s="31" t="n">
        <f aca="false">O61/2</f>
        <v>3385</v>
      </c>
    </row>
    <row r="62" customFormat="false" ht="39.95" hidden="false" customHeight="true" outlineLevel="0" collapsed="false">
      <c r="C62" s="321" t="n">
        <v>3</v>
      </c>
      <c r="D62" s="298" t="s">
        <v>308</v>
      </c>
      <c r="E62" s="298" t="s">
        <v>307</v>
      </c>
      <c r="F62" s="298" t="n">
        <v>15</v>
      </c>
      <c r="G62" s="299" t="n">
        <v>2677.95</v>
      </c>
      <c r="H62" s="299" t="n">
        <f aca="false">G62</f>
        <v>2677.95</v>
      </c>
      <c r="I62" s="299"/>
      <c r="J62" s="299" t="n">
        <v>24.65</v>
      </c>
      <c r="K62" s="299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22" t="n">
        <v>4</v>
      </c>
      <c r="D63" s="298" t="s">
        <v>309</v>
      </c>
      <c r="E63" s="298" t="s">
        <v>115</v>
      </c>
      <c r="F63" s="298" t="n">
        <v>15</v>
      </c>
      <c r="G63" s="299" t="n">
        <v>2677.95</v>
      </c>
      <c r="H63" s="299" t="n">
        <f aca="false">G63</f>
        <v>2677.95</v>
      </c>
      <c r="I63" s="299"/>
      <c r="J63" s="299" t="n">
        <v>24.65</v>
      </c>
      <c r="K63" s="299" t="n">
        <f aca="false">H63-J63</f>
        <v>2653.3</v>
      </c>
      <c r="L63" s="29"/>
      <c r="O63" s="30" t="n">
        <v>4170</v>
      </c>
      <c r="P63" s="31" t="n">
        <f aca="false">O63/2</f>
        <v>2085</v>
      </c>
    </row>
    <row r="64" customFormat="false" ht="39.95" hidden="false" customHeight="true" outlineLevel="0" collapsed="false">
      <c r="C64" s="323"/>
      <c r="D64" s="324"/>
      <c r="E64" s="325"/>
      <c r="F64" s="326"/>
      <c r="G64" s="327"/>
      <c r="H64" s="328"/>
      <c r="I64" s="329"/>
      <c r="J64" s="330"/>
      <c r="K64" s="331"/>
      <c r="L64" s="106"/>
      <c r="M64" s="107"/>
      <c r="O64" s="30"/>
      <c r="P64" s="31"/>
    </row>
    <row r="65" customFormat="false" ht="50.1" hidden="false" customHeight="true" outlineLevel="0" collapsed="false">
      <c r="C65" s="332"/>
      <c r="D65" s="333"/>
      <c r="E65" s="333"/>
      <c r="F65" s="334"/>
      <c r="G65" s="335"/>
      <c r="H65" s="336"/>
      <c r="I65" s="337"/>
      <c r="J65" s="337"/>
      <c r="K65" s="337"/>
      <c r="M65" s="107"/>
    </row>
    <row r="66" customFormat="false" ht="33.75" hidden="false" customHeight="true" outlineLevel="0" collapsed="false">
      <c r="C66" s="338" t="s">
        <v>36</v>
      </c>
      <c r="D66" s="338"/>
      <c r="E66" s="338"/>
      <c r="F66" s="339"/>
      <c r="G66" s="340" t="n">
        <f aca="false">SUM(G59:G65)</f>
        <v>12607.8</v>
      </c>
      <c r="H66" s="340" t="n">
        <f aca="false">SUM(H59:H65)</f>
        <v>12607.8</v>
      </c>
      <c r="I66" s="340" t="n">
        <f aca="false">SUM(I59:I65)</f>
        <v>0</v>
      </c>
      <c r="J66" s="340" t="n">
        <f aca="false">SUM(J59:J65)</f>
        <v>380.9</v>
      </c>
      <c r="K66" s="340" t="n">
        <f aca="false">SUM(K59:K65)</f>
        <v>12226.9</v>
      </c>
      <c r="L66" s="41"/>
    </row>
    <row r="67" customFormat="false" ht="13.5" hidden="false" customHeight="false" outlineLevel="0" collapsed="false"/>
    <row r="74" customFormat="false" ht="12.75" hidden="false" customHeight="false" outlineLevel="0" collapsed="false">
      <c r="D74" s="45" t="s">
        <v>37</v>
      </c>
      <c r="G74" s="45"/>
      <c r="H74" s="45"/>
      <c r="I74" s="45"/>
      <c r="J74" s="45"/>
      <c r="K74" s="313"/>
      <c r="L74" s="313"/>
    </row>
    <row r="75" customFormat="false" ht="24.95" hidden="false" customHeight="true" outlineLevel="0" collapsed="false">
      <c r="D75" s="44" t="s">
        <v>146</v>
      </c>
      <c r="K75" s="35" t="s">
        <v>310</v>
      </c>
      <c r="L75" s="35"/>
    </row>
    <row r="76" customFormat="false" ht="12.75" hidden="false" customHeight="false" outlineLevel="0" collapsed="false">
      <c r="D76" s="45" t="s">
        <v>40</v>
      </c>
      <c r="E76" s="45"/>
      <c r="F76" s="45"/>
      <c r="G76" s="45"/>
      <c r="H76" s="45"/>
      <c r="I76" s="45"/>
      <c r="J76" s="45"/>
      <c r="K76" s="42" t="s">
        <v>147</v>
      </c>
      <c r="L76" s="42"/>
    </row>
    <row r="79" customFormat="false" ht="24.95" hidden="false" customHeight="true" outlineLevel="0" collapsed="false"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24.95" hidden="false" customHeight="true" outlineLevel="0" collapsed="false">
      <c r="D80" s="341"/>
      <c r="E80" s="38"/>
      <c r="F80" s="38"/>
      <c r="G80" s="341"/>
      <c r="H80" s="341"/>
      <c r="I80" s="341"/>
      <c r="J80" s="341"/>
      <c r="K80" s="341"/>
      <c r="L80" s="341"/>
    </row>
    <row r="81" customFormat="false" ht="12.75" hidden="false" customHeight="false" outlineLevel="0" collapsed="false">
      <c r="D81" s="342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D82" s="120"/>
      <c r="E82" s="45"/>
      <c r="F82" s="45"/>
      <c r="G82" s="45"/>
      <c r="H82" s="45"/>
      <c r="I82" s="45"/>
      <c r="J82" s="45"/>
      <c r="K82" s="45"/>
      <c r="L82" s="45"/>
    </row>
  </sheetData>
  <mergeCells count="16">
    <mergeCell ref="C3:L3"/>
    <mergeCell ref="C4:L4"/>
    <mergeCell ref="C5:L5"/>
    <mergeCell ref="C6:L6"/>
    <mergeCell ref="H7:L7"/>
    <mergeCell ref="C38:E38"/>
    <mergeCell ref="K44:L44"/>
    <mergeCell ref="K45:L45"/>
    <mergeCell ref="C50:L50"/>
    <mergeCell ref="C51:L51"/>
    <mergeCell ref="C52:L52"/>
    <mergeCell ref="C53:L53"/>
    <mergeCell ref="H54:L54"/>
    <mergeCell ref="C66:E66"/>
    <mergeCell ref="K75:L75"/>
    <mergeCell ref="K76:L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C3" activeCellId="0" sqref="C3:J28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43"/>
      <c r="D2" s="343"/>
      <c r="E2" s="343"/>
      <c r="F2" s="343"/>
      <c r="G2" s="343"/>
      <c r="H2" s="343"/>
      <c r="I2" s="343"/>
      <c r="J2" s="343"/>
    </row>
    <row r="3" customFormat="false" ht="19.5" hidden="false" customHeight="false" outlineLevel="0" collapsed="false">
      <c r="C3" s="344" t="s">
        <v>2</v>
      </c>
      <c r="D3" s="344"/>
      <c r="E3" s="344"/>
      <c r="F3" s="344"/>
      <c r="G3" s="344"/>
      <c r="H3" s="344"/>
      <c r="I3" s="344"/>
      <c r="J3" s="344"/>
    </row>
    <row r="4" customFormat="false" ht="19.5" hidden="true" customHeight="false" outlineLevel="0" collapsed="false">
      <c r="C4" s="345" t="s">
        <v>311</v>
      </c>
      <c r="D4" s="345"/>
      <c r="E4" s="345"/>
      <c r="F4" s="345"/>
      <c r="G4" s="345"/>
      <c r="H4" s="345"/>
      <c r="I4" s="345"/>
      <c r="J4" s="345"/>
    </row>
    <row r="5" customFormat="false" ht="19.5" hidden="false" customHeight="false" outlineLevel="0" collapsed="false">
      <c r="C5" s="345" t="s">
        <v>3</v>
      </c>
      <c r="D5" s="345"/>
      <c r="E5" s="345"/>
      <c r="F5" s="345"/>
      <c r="G5" s="345"/>
      <c r="H5" s="345"/>
      <c r="I5" s="345"/>
      <c r="J5" s="345"/>
    </row>
    <row r="6" customFormat="false" ht="19.5" hidden="false" customHeight="false" outlineLevel="0" collapsed="false">
      <c r="C6" s="345" t="s">
        <v>312</v>
      </c>
      <c r="D6" s="345"/>
      <c r="E6" s="345"/>
      <c r="F6" s="345"/>
      <c r="G6" s="345"/>
      <c r="H6" s="345"/>
      <c r="I6" s="345"/>
      <c r="J6" s="345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13</v>
      </c>
      <c r="E9" s="135" t="s">
        <v>314</v>
      </c>
      <c r="F9" s="132" t="s">
        <v>303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5</v>
      </c>
      <c r="E10" s="346"/>
      <c r="F10" s="347"/>
      <c r="G10" s="347"/>
      <c r="H10" s="347"/>
      <c r="I10" s="348"/>
      <c r="J10" s="347"/>
    </row>
    <row r="11" customFormat="false" ht="35.1" hidden="false" customHeight="true" outlineLevel="0" collapsed="false">
      <c r="C11" s="349"/>
      <c r="D11" s="350"/>
      <c r="E11" s="351"/>
      <c r="F11" s="352"/>
      <c r="G11" s="353"/>
      <c r="H11" s="353"/>
      <c r="I11" s="353"/>
      <c r="J11" s="353"/>
      <c r="K11" s="354"/>
    </row>
    <row r="12" customFormat="false" ht="39.95" hidden="false" customHeight="true" outlineLevel="0" collapsed="false">
      <c r="C12" s="355" t="n">
        <v>1</v>
      </c>
      <c r="D12" s="356" t="s">
        <v>316</v>
      </c>
      <c r="E12" s="357" t="s">
        <v>317</v>
      </c>
      <c r="F12" s="358" t="n">
        <v>15</v>
      </c>
      <c r="G12" s="359" t="n">
        <v>912</v>
      </c>
      <c r="H12" s="359"/>
      <c r="I12" s="360" t="n">
        <f aca="false">G12</f>
        <v>912</v>
      </c>
      <c r="J12" s="361"/>
      <c r="L12" s="362"/>
    </row>
    <row r="13" customFormat="false" ht="39.95" hidden="false" customHeight="true" outlineLevel="0" collapsed="false">
      <c r="C13" s="355" t="n">
        <v>2</v>
      </c>
      <c r="D13" s="356" t="s">
        <v>318</v>
      </c>
      <c r="E13" s="363" t="s">
        <v>319</v>
      </c>
      <c r="F13" s="364" t="n">
        <v>15</v>
      </c>
      <c r="G13" s="365" t="n">
        <v>1915</v>
      </c>
      <c r="H13" s="366"/>
      <c r="I13" s="367" t="n">
        <f aca="false">G13</f>
        <v>1915</v>
      </c>
      <c r="J13" s="368"/>
      <c r="L13" s="362"/>
    </row>
    <row r="14" customFormat="false" ht="39.95" hidden="false" customHeight="true" outlineLevel="0" collapsed="false">
      <c r="C14" s="355" t="n">
        <v>3</v>
      </c>
      <c r="D14" s="356" t="s">
        <v>320</v>
      </c>
      <c r="E14" s="369" t="s">
        <v>321</v>
      </c>
      <c r="F14" s="370" t="n">
        <v>15</v>
      </c>
      <c r="G14" s="366" t="n">
        <v>2337</v>
      </c>
      <c r="H14" s="371"/>
      <c r="I14" s="372" t="n">
        <f aca="false">G14</f>
        <v>2337</v>
      </c>
      <c r="J14" s="373"/>
      <c r="L14" s="362"/>
    </row>
    <row r="15" customFormat="false" ht="39.95" hidden="false" customHeight="true" outlineLevel="0" collapsed="false">
      <c r="C15" s="355" t="n">
        <v>4</v>
      </c>
      <c r="D15" s="356" t="s">
        <v>322</v>
      </c>
      <c r="E15" s="363" t="s">
        <v>111</v>
      </c>
      <c r="F15" s="364" t="n">
        <v>15</v>
      </c>
      <c r="G15" s="366" t="n">
        <v>3071</v>
      </c>
      <c r="H15" s="366"/>
      <c r="I15" s="374" t="n">
        <v>3071</v>
      </c>
      <c r="J15" s="104"/>
      <c r="K15" s="375"/>
      <c r="L15" s="362"/>
    </row>
    <row r="16" customFormat="false" ht="39.95" hidden="false" customHeight="true" outlineLevel="0" collapsed="false">
      <c r="C16" s="376" t="n">
        <v>5</v>
      </c>
      <c r="D16" s="377" t="s">
        <v>323</v>
      </c>
      <c r="E16" s="377" t="s">
        <v>324</v>
      </c>
      <c r="F16" s="358" t="n">
        <v>15</v>
      </c>
      <c r="G16" s="365" t="n">
        <v>1844</v>
      </c>
      <c r="H16" s="365"/>
      <c r="I16" s="367" t="n">
        <v>1844</v>
      </c>
      <c r="J16" s="373"/>
      <c r="K16" s="354"/>
      <c r="L16" s="378"/>
    </row>
    <row r="17" customFormat="false" ht="39.95" hidden="false" customHeight="true" outlineLevel="0" collapsed="false">
      <c r="C17" s="379" t="n">
        <v>6</v>
      </c>
      <c r="D17" s="380" t="s">
        <v>325</v>
      </c>
      <c r="E17" s="356" t="s">
        <v>326</v>
      </c>
      <c r="F17" s="381" t="n">
        <v>15</v>
      </c>
      <c r="G17" s="365" t="n">
        <v>2206</v>
      </c>
      <c r="H17" s="365"/>
      <c r="I17" s="382" t="n">
        <v>2206</v>
      </c>
      <c r="J17" s="373"/>
      <c r="K17" s="383"/>
      <c r="L17" s="378"/>
    </row>
    <row r="18" customFormat="false" ht="39.95" hidden="false" customHeight="true" outlineLevel="0" collapsed="false">
      <c r="C18" s="384" t="n">
        <v>7</v>
      </c>
      <c r="D18" s="380" t="s">
        <v>327</v>
      </c>
      <c r="E18" s="356" t="s">
        <v>328</v>
      </c>
      <c r="F18" s="381" t="n">
        <v>15</v>
      </c>
      <c r="G18" s="385" t="n">
        <v>1430</v>
      </c>
      <c r="H18" s="386"/>
      <c r="I18" s="372" t="n">
        <v>1430</v>
      </c>
      <c r="J18" s="373"/>
      <c r="K18" s="383"/>
      <c r="L18" s="378"/>
    </row>
    <row r="19" customFormat="false" ht="39.95" hidden="false" customHeight="true" outlineLevel="0" collapsed="false">
      <c r="C19" s="376"/>
      <c r="D19" s="387"/>
      <c r="E19" s="387"/>
      <c r="F19" s="388"/>
      <c r="G19" s="385"/>
      <c r="H19" s="389"/>
      <c r="I19" s="382"/>
      <c r="J19" s="373"/>
      <c r="K19" s="383"/>
      <c r="L19" s="378"/>
    </row>
    <row r="20" customFormat="false" ht="35.1" hidden="false" customHeight="true" outlineLevel="0" collapsed="false">
      <c r="C20" s="390"/>
      <c r="D20" s="390"/>
      <c r="E20" s="391"/>
      <c r="F20" s="391"/>
      <c r="G20" s="391"/>
      <c r="H20" s="391"/>
      <c r="I20" s="391"/>
      <c r="J20" s="121"/>
    </row>
    <row r="21" customFormat="false" ht="35.1" hidden="false" customHeight="true" outlineLevel="0" collapsed="false">
      <c r="C21" s="390"/>
      <c r="D21" s="390"/>
      <c r="E21" s="392" t="s">
        <v>36</v>
      </c>
      <c r="F21" s="393"/>
      <c r="G21" s="394" t="n">
        <f aca="false">SUM(G12:G20)</f>
        <v>13715</v>
      </c>
      <c r="H21" s="394" t="n">
        <f aca="false">SUM(H12:H20)</f>
        <v>0</v>
      </c>
      <c r="I21" s="394" t="n">
        <f aca="false">SUM(I12:I20)</f>
        <v>13715</v>
      </c>
      <c r="J21" s="395"/>
    </row>
    <row r="22" customFormat="false" ht="35.1" hidden="false" customHeight="true" outlineLevel="0" collapsed="false">
      <c r="C22" s="390"/>
      <c r="D22" s="390"/>
      <c r="E22" s="396"/>
      <c r="F22" s="397"/>
      <c r="G22" s="398"/>
      <c r="H22" s="398"/>
      <c r="I22" s="398"/>
      <c r="J22" s="399"/>
    </row>
    <row r="23" customFormat="false" ht="35.1" hidden="false" customHeight="true" outlineLevel="0" collapsed="false">
      <c r="C23" s="390"/>
      <c r="D23" s="390"/>
      <c r="E23" s="396"/>
      <c r="F23" s="397"/>
      <c r="G23" s="398"/>
      <c r="H23" s="398"/>
      <c r="I23" s="398"/>
      <c r="J23" s="399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3"/>
      <c r="E26" s="121"/>
      <c r="F26" s="121"/>
      <c r="G26" s="121"/>
      <c r="H26" s="121"/>
      <c r="I26" s="273"/>
      <c r="J26" s="273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80"/>
      <c r="F28" s="280"/>
      <c r="G28" s="280"/>
      <c r="H28" s="280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80"/>
      <c r="E34" s="280"/>
      <c r="F34" s="280"/>
      <c r="G34" s="280"/>
      <c r="H34" s="280"/>
      <c r="I34" s="280"/>
      <c r="J34" s="280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11-28T20:09:21Z</cp:lastPrinted>
  <dcterms:modified xsi:type="dcterms:W3CDTF">2019-12-04T17:40:46Z</dcterms:modified>
  <cp:revision>0</cp:revision>
  <dc:subject/>
  <dc:title/>
</cp:coreProperties>
</file>